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86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4 Территориальный округ Северный</t>
  </si>
  <si>
    <t xml:space="preserve">Наименование работ</t>
  </si>
  <si>
    <t xml:space="preserve">Показатель</t>
  </si>
  <si>
    <t xml:space="preserve">Ильича ул.</t>
  </si>
  <si>
    <t xml:space="preserve">Целлюлозная, ул.</t>
  </si>
  <si>
    <t xml:space="preserve">Горького, ул.</t>
  </si>
  <si>
    <t xml:space="preserve">Кировская, ул.</t>
  </si>
  <si>
    <t xml:space="preserve">Орджоникидзе, ул.</t>
  </si>
  <si>
    <t xml:space="preserve">Партизанская ул.</t>
  </si>
  <si>
    <t xml:space="preserve">Бергавинова,ул.</t>
  </si>
  <si>
    <t xml:space="preserve">Красных маршалов ул.</t>
  </si>
  <si>
    <t xml:space="preserve">Тельмана, ул.</t>
  </si>
  <si>
    <t xml:space="preserve">Орджоникидзе ул.</t>
  </si>
  <si>
    <t xml:space="preserve">Партизанская, ул.</t>
  </si>
  <si>
    <t xml:space="preserve">Бергавинова, ул.</t>
  </si>
  <si>
    <t xml:space="preserve">14</t>
  </si>
  <si>
    <t xml:space="preserve">39,1</t>
  </si>
  <si>
    <t xml:space="preserve">37</t>
  </si>
  <si>
    <t xml:space="preserve">37,1</t>
  </si>
  <si>
    <t xml:space="preserve">33,1</t>
  </si>
  <si>
    <t xml:space="preserve">44</t>
  </si>
  <si>
    <t xml:space="preserve">10,1</t>
  </si>
  <si>
    <t xml:space="preserve">14,1</t>
  </si>
  <si>
    <t xml:space="preserve">15</t>
  </si>
  <si>
    <t xml:space="preserve">13</t>
  </si>
  <si>
    <t xml:space="preserve">25</t>
  </si>
  <si>
    <t xml:space="preserve">27</t>
  </si>
  <si>
    <t xml:space="preserve">10</t>
  </si>
  <si>
    <t xml:space="preserve">2</t>
  </si>
  <si>
    <t xml:space="preserve">5,2</t>
  </si>
  <si>
    <t xml:space="preserve">9</t>
  </si>
  <si>
    <t xml:space="preserve">3</t>
  </si>
  <si>
    <t xml:space="preserve">5</t>
  </si>
  <si>
    <t xml:space="preserve">5,1</t>
  </si>
  <si>
    <t xml:space="preserve">13,1</t>
  </si>
  <si>
    <t xml:space="preserve">22,1</t>
  </si>
  <si>
    <t xml:space="preserve">22,2</t>
  </si>
  <si>
    <t xml:space="preserve">23</t>
  </si>
  <si>
    <t xml:space="preserve">23,1</t>
  </si>
  <si>
    <t xml:space="preserve">17</t>
  </si>
  <si>
    <t xml:space="preserve">19</t>
  </si>
  <si>
    <t xml:space="preserve">20</t>
  </si>
  <si>
    <t xml:space="preserve">43,1</t>
  </si>
  <si>
    <t xml:space="preserve">46</t>
  </si>
  <si>
    <t xml:space="preserve">28</t>
  </si>
  <si>
    <t xml:space="preserve">30</t>
  </si>
  <si>
    <t xml:space="preserve">32</t>
  </si>
  <si>
    <t xml:space="preserve">39</t>
  </si>
  <si>
    <t xml:space="preserve">41</t>
  </si>
  <si>
    <t xml:space="preserve">43</t>
  </si>
  <si>
    <t xml:space="preserve">36</t>
  </si>
  <si>
    <t xml:space="preserve">38</t>
  </si>
  <si>
    <t xml:space="preserve">4</t>
  </si>
  <si>
    <t xml:space="preserve">7</t>
  </si>
  <si>
    <t xml:space="preserve">6</t>
  </si>
  <si>
    <t xml:space="preserve">8</t>
  </si>
  <si>
    <t xml:space="preserve">12</t>
  </si>
  <si>
    <t xml:space="preserve">8,1</t>
  </si>
  <si>
    <t xml:space="preserve">1</t>
  </si>
  <si>
    <t xml:space="preserve">16</t>
  </si>
  <si>
    <t xml:space="preserve">48</t>
  </si>
  <si>
    <t xml:space="preserve">18</t>
  </si>
  <si>
    <t xml:space="preserve">2,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7" min="3" style="2" width="11.28"/>
    <col collapsed="false" customWidth="true" hidden="false" outlineLevel="0" max="18" min="18" style="2" width="13.56"/>
    <col collapsed="false" customWidth="true" hidden="false" outlineLevel="0" max="41" min="19" style="2" width="11.13"/>
    <col collapsed="false" customWidth="true" hidden="false" outlineLevel="0" max="44" min="42" style="2" width="12.14"/>
    <col collapsed="false" customWidth="false" hidden="false" outlineLevel="0" max="257" min="45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3" customFormat="true" ht="41.25" hidden="false" customHeight="true" outlineLevel="0" collapsed="false">
      <c r="B2" s="8"/>
      <c r="C2" s="5" t="s">
        <v>1</v>
      </c>
      <c r="D2" s="5"/>
      <c r="E2" s="5"/>
      <c r="F2" s="5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12" customFormat="true" ht="63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3" customFormat="true" ht="18.75" hidden="false" customHeight="true" outlineLevel="0" collapsed="false">
      <c r="A4" s="13" t="s">
        <v>3</v>
      </c>
      <c r="B4" s="1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s="20" customFormat="true" ht="39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6</v>
      </c>
      <c r="E5" s="16" t="s">
        <v>6</v>
      </c>
      <c r="F5" s="16" t="s">
        <v>6</v>
      </c>
      <c r="G5" s="16" t="s">
        <v>6</v>
      </c>
      <c r="H5" s="16" t="s">
        <v>6</v>
      </c>
      <c r="I5" s="16" t="s">
        <v>7</v>
      </c>
      <c r="J5" s="16" t="s">
        <v>7</v>
      </c>
      <c r="K5" s="16" t="s">
        <v>7</v>
      </c>
      <c r="L5" s="16" t="s">
        <v>7</v>
      </c>
      <c r="M5" s="16" t="s">
        <v>7</v>
      </c>
      <c r="N5" s="16" t="s">
        <v>7</v>
      </c>
      <c r="O5" s="16" t="s">
        <v>7</v>
      </c>
      <c r="P5" s="16" t="s">
        <v>8</v>
      </c>
      <c r="Q5" s="16" t="s">
        <v>8</v>
      </c>
      <c r="R5" s="16" t="s">
        <v>9</v>
      </c>
      <c r="S5" s="16" t="s">
        <v>9</v>
      </c>
      <c r="T5" s="16" t="s">
        <v>9</v>
      </c>
      <c r="U5" s="16" t="s">
        <v>9</v>
      </c>
      <c r="V5" s="16" t="s">
        <v>10</v>
      </c>
      <c r="W5" s="16" t="s">
        <v>10</v>
      </c>
      <c r="X5" s="16" t="s">
        <v>10</v>
      </c>
      <c r="Y5" s="16" t="s">
        <v>10</v>
      </c>
      <c r="Z5" s="16" t="s">
        <v>10</v>
      </c>
      <c r="AA5" s="16" t="s">
        <v>10</v>
      </c>
      <c r="AB5" s="16" t="s">
        <v>10</v>
      </c>
      <c r="AC5" s="16" t="s">
        <v>10</v>
      </c>
      <c r="AD5" s="16" t="s">
        <v>10</v>
      </c>
      <c r="AE5" s="16" t="s">
        <v>10</v>
      </c>
      <c r="AF5" s="16" t="s">
        <v>10</v>
      </c>
      <c r="AG5" s="16" t="s">
        <v>10</v>
      </c>
      <c r="AH5" s="16" t="s">
        <v>11</v>
      </c>
      <c r="AI5" s="16" t="s">
        <v>11</v>
      </c>
      <c r="AJ5" s="16" t="s">
        <v>11</v>
      </c>
      <c r="AK5" s="16" t="s">
        <v>11</v>
      </c>
      <c r="AL5" s="16" t="s">
        <v>11</v>
      </c>
      <c r="AM5" s="16" t="s">
        <v>11</v>
      </c>
      <c r="AN5" s="16" t="s">
        <v>11</v>
      </c>
      <c r="AO5" s="16" t="s">
        <v>11</v>
      </c>
      <c r="AP5" s="17" t="s">
        <v>11</v>
      </c>
      <c r="AQ5" s="18" t="s">
        <v>11</v>
      </c>
      <c r="AR5" s="18" t="s">
        <v>12</v>
      </c>
      <c r="AS5" s="18" t="s">
        <v>12</v>
      </c>
      <c r="AT5" s="18" t="s">
        <v>12</v>
      </c>
      <c r="AU5" s="18" t="s">
        <v>13</v>
      </c>
      <c r="AV5" s="18" t="s">
        <v>13</v>
      </c>
      <c r="AW5" s="18" t="s">
        <v>13</v>
      </c>
      <c r="AX5" s="18" t="s">
        <v>13</v>
      </c>
      <c r="AY5" s="18" t="s">
        <v>13</v>
      </c>
      <c r="AZ5" s="18" t="s">
        <v>13</v>
      </c>
      <c r="BA5" s="18" t="s">
        <v>13</v>
      </c>
      <c r="BB5" s="18" t="s">
        <v>13</v>
      </c>
      <c r="BC5" s="18" t="s">
        <v>13</v>
      </c>
      <c r="BD5" s="19" t="s">
        <v>14</v>
      </c>
      <c r="BE5" s="19" t="s">
        <v>14</v>
      </c>
      <c r="BF5" s="18" t="s">
        <v>7</v>
      </c>
      <c r="BG5" s="18" t="s">
        <v>7</v>
      </c>
      <c r="BH5" s="18" t="s">
        <v>8</v>
      </c>
      <c r="BI5" s="18" t="s">
        <v>8</v>
      </c>
      <c r="BJ5" s="18" t="s">
        <v>8</v>
      </c>
      <c r="BK5" s="18" t="s">
        <v>9</v>
      </c>
      <c r="BL5" s="18" t="s">
        <v>9</v>
      </c>
      <c r="BM5" s="18" t="s">
        <v>9</v>
      </c>
      <c r="BN5" s="18" t="s">
        <v>15</v>
      </c>
      <c r="BO5" s="18" t="s">
        <v>15</v>
      </c>
      <c r="BP5" s="18" t="s">
        <v>15</v>
      </c>
      <c r="BQ5" s="18" t="s">
        <v>15</v>
      </c>
      <c r="BR5" s="18" t="s">
        <v>16</v>
      </c>
      <c r="BS5" s="18" t="s">
        <v>17</v>
      </c>
      <c r="BT5" s="18" t="s">
        <v>13</v>
      </c>
      <c r="BU5" s="18" t="s">
        <v>13</v>
      </c>
      <c r="BV5" s="18" t="s">
        <v>13</v>
      </c>
      <c r="BW5" s="18" t="s">
        <v>13</v>
      </c>
      <c r="BX5" s="18" t="s">
        <v>13</v>
      </c>
      <c r="BY5" s="18" t="s">
        <v>13</v>
      </c>
      <c r="BZ5" s="18" t="s">
        <v>13</v>
      </c>
      <c r="CA5" s="18" t="s">
        <v>14</v>
      </c>
      <c r="CB5" s="18" t="s">
        <v>14</v>
      </c>
    </row>
    <row r="6" s="20" customFormat="true" ht="27" hidden="false" customHeight="true" outlineLevel="0" collapsed="false">
      <c r="A6" s="14"/>
      <c r="B6" s="15"/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9</v>
      </c>
      <c r="O6" s="19" t="s">
        <v>30</v>
      </c>
      <c r="P6" s="19" t="s">
        <v>30</v>
      </c>
      <c r="Q6" s="19" t="s">
        <v>26</v>
      </c>
      <c r="R6" s="19" t="s">
        <v>31</v>
      </c>
      <c r="S6" s="19" t="s">
        <v>32</v>
      </c>
      <c r="T6" s="19" t="s">
        <v>26</v>
      </c>
      <c r="U6" s="19" t="s">
        <v>33</v>
      </c>
      <c r="V6" s="19" t="s">
        <v>34</v>
      </c>
      <c r="W6" s="19" t="s">
        <v>35</v>
      </c>
      <c r="X6" s="19" t="s">
        <v>36</v>
      </c>
      <c r="Y6" s="19" t="s">
        <v>37</v>
      </c>
      <c r="Z6" s="19" t="s">
        <v>38</v>
      </c>
      <c r="AA6" s="19" t="s">
        <v>39</v>
      </c>
      <c r="AB6" s="19" t="s">
        <v>40</v>
      </c>
      <c r="AC6" s="19" t="s">
        <v>41</v>
      </c>
      <c r="AD6" s="19" t="s">
        <v>27</v>
      </c>
      <c r="AE6" s="19" t="s">
        <v>42</v>
      </c>
      <c r="AF6" s="19" t="s">
        <v>43</v>
      </c>
      <c r="AG6" s="19" t="s">
        <v>44</v>
      </c>
      <c r="AH6" s="19" t="s">
        <v>45</v>
      </c>
      <c r="AI6" s="19" t="s">
        <v>46</v>
      </c>
      <c r="AJ6" s="19" t="s">
        <v>47</v>
      </c>
      <c r="AK6" s="19" t="s">
        <v>48</v>
      </c>
      <c r="AL6" s="19" t="s">
        <v>49</v>
      </c>
      <c r="AM6" s="19" t="s">
        <v>50</v>
      </c>
      <c r="AN6" s="19" t="s">
        <v>51</v>
      </c>
      <c r="AO6" s="19" t="s">
        <v>52</v>
      </c>
      <c r="AP6" s="21" t="s">
        <v>53</v>
      </c>
      <c r="AQ6" s="19" t="s">
        <v>54</v>
      </c>
      <c r="AR6" s="19" t="s">
        <v>55</v>
      </c>
      <c r="AS6" s="19" t="s">
        <v>56</v>
      </c>
      <c r="AT6" s="19" t="s">
        <v>18</v>
      </c>
      <c r="AU6" s="19" t="s">
        <v>31</v>
      </c>
      <c r="AV6" s="22" t="s">
        <v>55</v>
      </c>
      <c r="AW6" s="22" t="s">
        <v>57</v>
      </c>
      <c r="AX6" s="22" t="s">
        <v>56</v>
      </c>
      <c r="AY6" s="22" t="s">
        <v>58</v>
      </c>
      <c r="AZ6" s="22" t="s">
        <v>33</v>
      </c>
      <c r="BA6" s="22" t="s">
        <v>59</v>
      </c>
      <c r="BB6" s="22" t="s">
        <v>60</v>
      </c>
      <c r="BC6" s="22" t="s">
        <v>30</v>
      </c>
      <c r="BD6" s="22" t="s">
        <v>61</v>
      </c>
      <c r="BE6" s="22" t="s">
        <v>35</v>
      </c>
      <c r="BF6" s="18" t="s">
        <v>40</v>
      </c>
      <c r="BG6" s="18" t="s">
        <v>59</v>
      </c>
      <c r="BH6" s="18" t="s">
        <v>34</v>
      </c>
      <c r="BI6" s="18" t="s">
        <v>55</v>
      </c>
      <c r="BJ6" s="18" t="s">
        <v>58</v>
      </c>
      <c r="BK6" s="18" t="s">
        <v>35</v>
      </c>
      <c r="BL6" s="18" t="s">
        <v>56</v>
      </c>
      <c r="BM6" s="18" t="s">
        <v>27</v>
      </c>
      <c r="BN6" s="18" t="s">
        <v>62</v>
      </c>
      <c r="BO6" s="18" t="s">
        <v>56</v>
      </c>
      <c r="BP6" s="18" t="s">
        <v>58</v>
      </c>
      <c r="BQ6" s="18" t="s">
        <v>18</v>
      </c>
      <c r="BR6" s="18" t="s">
        <v>63</v>
      </c>
      <c r="BS6" s="18" t="s">
        <v>34</v>
      </c>
      <c r="BT6" s="18" t="s">
        <v>35</v>
      </c>
      <c r="BU6" s="18" t="s">
        <v>61</v>
      </c>
      <c r="BV6" s="18" t="s">
        <v>34</v>
      </c>
      <c r="BW6" s="18" t="s">
        <v>62</v>
      </c>
      <c r="BX6" s="18" t="s">
        <v>64</v>
      </c>
      <c r="BY6" s="18" t="s">
        <v>65</v>
      </c>
      <c r="BZ6" s="18" t="s">
        <v>42</v>
      </c>
      <c r="CA6" s="18" t="s">
        <v>31</v>
      </c>
      <c r="CB6" s="18" t="s">
        <v>56</v>
      </c>
    </row>
    <row r="7" s="3" customFormat="true" ht="18.95" hidden="false" customHeight="true" outlineLevel="0" collapsed="false">
      <c r="A7" s="23"/>
      <c r="B7" s="23" t="s">
        <v>66</v>
      </c>
      <c r="C7" s="24" t="n">
        <v>474.4</v>
      </c>
      <c r="D7" s="24" t="n">
        <v>468.6</v>
      </c>
      <c r="E7" s="24" t="n">
        <v>465.1</v>
      </c>
      <c r="F7" s="24" t="n">
        <v>469.6</v>
      </c>
      <c r="G7" s="24" t="n">
        <v>537</v>
      </c>
      <c r="H7" s="24" t="n">
        <v>455.1</v>
      </c>
      <c r="I7" s="24" t="n">
        <v>504.5</v>
      </c>
      <c r="J7" s="24" t="n">
        <v>604.4</v>
      </c>
      <c r="K7" s="24" t="n">
        <v>741.2</v>
      </c>
      <c r="L7" s="24" t="n">
        <v>735.9</v>
      </c>
      <c r="M7" s="24" t="n">
        <v>463.4</v>
      </c>
      <c r="N7" s="24" t="n">
        <v>467.6</v>
      </c>
      <c r="O7" s="24" t="n">
        <v>737.5</v>
      </c>
      <c r="P7" s="24" t="n">
        <v>528.4</v>
      </c>
      <c r="Q7" s="24" t="n">
        <v>535.4</v>
      </c>
      <c r="R7" s="24" t="n">
        <v>492.5</v>
      </c>
      <c r="S7" s="24" t="n">
        <v>576.1</v>
      </c>
      <c r="T7" s="24" t="n">
        <v>582.5</v>
      </c>
      <c r="U7" s="24" t="n">
        <v>570.4</v>
      </c>
      <c r="V7" s="24" t="n">
        <v>569.4</v>
      </c>
      <c r="W7" s="24" t="n">
        <v>564.6</v>
      </c>
      <c r="X7" s="24" t="n">
        <v>609.9</v>
      </c>
      <c r="Y7" s="24" t="n">
        <v>499.5</v>
      </c>
      <c r="Z7" s="24" t="n">
        <v>519.7</v>
      </c>
      <c r="AA7" s="24" t="n">
        <v>511.8</v>
      </c>
      <c r="AB7" s="24" t="n">
        <v>725.4</v>
      </c>
      <c r="AC7" s="24" t="n">
        <v>728.4</v>
      </c>
      <c r="AD7" s="24" t="n">
        <v>601.5</v>
      </c>
      <c r="AE7" s="24" t="n">
        <v>749.8</v>
      </c>
      <c r="AF7" s="24" t="n">
        <v>739.7</v>
      </c>
      <c r="AG7" s="24" t="n">
        <v>731.6</v>
      </c>
      <c r="AH7" s="24" t="n">
        <v>736.5</v>
      </c>
      <c r="AI7" s="24" t="n">
        <v>478.5</v>
      </c>
      <c r="AJ7" s="24" t="n">
        <v>369.6</v>
      </c>
      <c r="AK7" s="24" t="n">
        <v>378.8</v>
      </c>
      <c r="AL7" s="24" t="n">
        <v>384.9</v>
      </c>
      <c r="AM7" s="24" t="n">
        <v>454.4</v>
      </c>
      <c r="AN7" s="24" t="n">
        <v>738.5</v>
      </c>
      <c r="AO7" s="24" t="n">
        <v>735.5</v>
      </c>
      <c r="AP7" s="24" t="n">
        <v>465.1</v>
      </c>
      <c r="AQ7" s="24" t="n">
        <v>732.7</v>
      </c>
      <c r="AR7" s="24" t="n">
        <v>562</v>
      </c>
      <c r="AS7" s="24" t="n">
        <v>565.9</v>
      </c>
      <c r="AT7" s="24" t="n">
        <v>556.1</v>
      </c>
      <c r="AU7" s="24" t="n">
        <v>533.3</v>
      </c>
      <c r="AV7" s="24" t="n">
        <v>534.9</v>
      </c>
      <c r="AW7" s="24" t="n">
        <v>561.5</v>
      </c>
      <c r="AX7" s="24" t="n">
        <v>543.1</v>
      </c>
      <c r="AY7" s="24" t="n">
        <v>574.3</v>
      </c>
      <c r="AZ7" s="24" t="n">
        <v>577.6</v>
      </c>
      <c r="BA7" s="24" t="n">
        <v>582</v>
      </c>
      <c r="BB7" s="24" t="n">
        <v>503.7</v>
      </c>
      <c r="BC7" s="24" t="n">
        <v>568.6</v>
      </c>
      <c r="BD7" s="24" t="n">
        <v>555</v>
      </c>
      <c r="BE7" s="24" t="n">
        <v>563.5</v>
      </c>
      <c r="BF7" s="25" t="n">
        <v>471.2</v>
      </c>
      <c r="BG7" s="25" t="n">
        <v>727.2</v>
      </c>
      <c r="BH7" s="25" t="n">
        <v>586.9</v>
      </c>
      <c r="BI7" s="25" t="n">
        <v>379.9</v>
      </c>
      <c r="BJ7" s="25" t="n">
        <v>504.7</v>
      </c>
      <c r="BK7" s="25" t="n">
        <v>558.2</v>
      </c>
      <c r="BL7" s="25" t="n">
        <v>570.9</v>
      </c>
      <c r="BM7" s="25" t="n">
        <v>589.7</v>
      </c>
      <c r="BN7" s="25" t="n">
        <v>568.4</v>
      </c>
      <c r="BO7" s="25" t="n">
        <v>567.5</v>
      </c>
      <c r="BP7" s="25" t="n">
        <v>564.1</v>
      </c>
      <c r="BQ7" s="25" t="n">
        <v>571.4</v>
      </c>
      <c r="BR7" s="25" t="n">
        <v>466.4</v>
      </c>
      <c r="BS7" s="25" t="n">
        <v>572</v>
      </c>
      <c r="BT7" s="25" t="n">
        <v>564.9</v>
      </c>
      <c r="BU7" s="25" t="n">
        <v>569.6</v>
      </c>
      <c r="BV7" s="25" t="n">
        <v>579.2</v>
      </c>
      <c r="BW7" s="25" t="n">
        <v>468.1</v>
      </c>
      <c r="BX7" s="25" t="n">
        <v>460.3</v>
      </c>
      <c r="BY7" s="25" t="n">
        <v>561.3</v>
      </c>
      <c r="BZ7" s="25" t="n">
        <v>623.3</v>
      </c>
      <c r="CA7" s="25" t="n">
        <v>562.6</v>
      </c>
      <c r="CB7" s="25" t="n">
        <v>585.4</v>
      </c>
    </row>
    <row r="8" s="3" customFormat="true" ht="18.95" hidden="false" customHeight="true" outlineLevel="0" collapsed="false">
      <c r="A8" s="23"/>
      <c r="B8" s="23" t="s">
        <v>67</v>
      </c>
      <c r="C8" s="24" t="n">
        <v>474.4</v>
      </c>
      <c r="D8" s="24" t="n">
        <v>468.6</v>
      </c>
      <c r="E8" s="24" t="n">
        <v>465.1</v>
      </c>
      <c r="F8" s="24" t="n">
        <v>469.6</v>
      </c>
      <c r="G8" s="24" t="n">
        <v>537</v>
      </c>
      <c r="H8" s="24" t="n">
        <v>455.1</v>
      </c>
      <c r="I8" s="24" t="n">
        <v>504.5</v>
      </c>
      <c r="J8" s="24" t="n">
        <v>604.4</v>
      </c>
      <c r="K8" s="24" t="n">
        <v>741.2</v>
      </c>
      <c r="L8" s="24" t="n">
        <v>735.9</v>
      </c>
      <c r="M8" s="24" t="n">
        <v>463.4</v>
      </c>
      <c r="N8" s="24" t="n">
        <v>467.6</v>
      </c>
      <c r="O8" s="24" t="n">
        <v>737.5</v>
      </c>
      <c r="P8" s="24" t="n">
        <v>528.4</v>
      </c>
      <c r="Q8" s="24" t="n">
        <v>535.4</v>
      </c>
      <c r="R8" s="24" t="n">
        <v>492.5</v>
      </c>
      <c r="S8" s="24" t="n">
        <v>576.1</v>
      </c>
      <c r="T8" s="24" t="n">
        <v>582.5</v>
      </c>
      <c r="U8" s="24" t="n">
        <v>570.4</v>
      </c>
      <c r="V8" s="24" t="n">
        <v>569.4</v>
      </c>
      <c r="W8" s="24" t="n">
        <v>564.6</v>
      </c>
      <c r="X8" s="24" t="n">
        <v>609.9</v>
      </c>
      <c r="Y8" s="24" t="n">
        <v>499.5</v>
      </c>
      <c r="Z8" s="24" t="n">
        <v>519.7</v>
      </c>
      <c r="AA8" s="24" t="n">
        <v>511.8</v>
      </c>
      <c r="AB8" s="24" t="n">
        <v>725.4</v>
      </c>
      <c r="AC8" s="24" t="n">
        <v>728.4</v>
      </c>
      <c r="AD8" s="24" t="n">
        <v>601.5</v>
      </c>
      <c r="AE8" s="24" t="n">
        <v>749.8</v>
      </c>
      <c r="AF8" s="24" t="n">
        <v>739.7</v>
      </c>
      <c r="AG8" s="24" t="n">
        <v>731.6</v>
      </c>
      <c r="AH8" s="24" t="n">
        <v>736.5</v>
      </c>
      <c r="AI8" s="24" t="n">
        <v>478.5</v>
      </c>
      <c r="AJ8" s="24" t="n">
        <v>369.6</v>
      </c>
      <c r="AK8" s="24" t="n">
        <v>378.8</v>
      </c>
      <c r="AL8" s="24" t="n">
        <v>384.9</v>
      </c>
      <c r="AM8" s="24" t="n">
        <v>454.4</v>
      </c>
      <c r="AN8" s="24" t="n">
        <v>738.5</v>
      </c>
      <c r="AO8" s="24" t="n">
        <v>735.5</v>
      </c>
      <c r="AP8" s="24" t="n">
        <v>465.1</v>
      </c>
      <c r="AQ8" s="24" t="n">
        <v>732.7</v>
      </c>
      <c r="AR8" s="24" t="n">
        <v>562</v>
      </c>
      <c r="AS8" s="24" t="n">
        <v>565.9</v>
      </c>
      <c r="AT8" s="24" t="n">
        <v>556.1</v>
      </c>
      <c r="AU8" s="24" t="n">
        <v>533.3</v>
      </c>
      <c r="AV8" s="24" t="n">
        <v>534.9</v>
      </c>
      <c r="AW8" s="24" t="n">
        <v>561.5</v>
      </c>
      <c r="AX8" s="24" t="n">
        <v>543.1</v>
      </c>
      <c r="AY8" s="24" t="n">
        <v>574.3</v>
      </c>
      <c r="AZ8" s="24" t="n">
        <v>577.6</v>
      </c>
      <c r="BA8" s="24" t="n">
        <v>582</v>
      </c>
      <c r="BB8" s="24" t="n">
        <v>503.7</v>
      </c>
      <c r="BC8" s="24" t="n">
        <v>568.6</v>
      </c>
      <c r="BD8" s="24" t="n">
        <v>555</v>
      </c>
      <c r="BE8" s="24" t="n">
        <v>563.5</v>
      </c>
      <c r="BF8" s="25" t="n">
        <v>471.2</v>
      </c>
      <c r="BG8" s="25" t="n">
        <v>727.2</v>
      </c>
      <c r="BH8" s="25" t="n">
        <v>586.9</v>
      </c>
      <c r="BI8" s="25" t="n">
        <v>379.9</v>
      </c>
      <c r="BJ8" s="25" t="n">
        <v>504.7</v>
      </c>
      <c r="BK8" s="25" t="n">
        <v>558.2</v>
      </c>
      <c r="BL8" s="25" t="n">
        <v>570.9</v>
      </c>
      <c r="BM8" s="25" t="n">
        <v>589.7</v>
      </c>
      <c r="BN8" s="25" t="n">
        <v>568.4</v>
      </c>
      <c r="BO8" s="25" t="n">
        <v>567.5</v>
      </c>
      <c r="BP8" s="25" t="n">
        <v>564.1</v>
      </c>
      <c r="BQ8" s="25" t="n">
        <v>571.4</v>
      </c>
      <c r="BR8" s="25" t="n">
        <v>466.4</v>
      </c>
      <c r="BS8" s="25" t="n">
        <v>572</v>
      </c>
      <c r="BT8" s="25" t="n">
        <v>564.9</v>
      </c>
      <c r="BU8" s="25" t="n">
        <v>569.6</v>
      </c>
      <c r="BV8" s="25" t="n">
        <v>579.2</v>
      </c>
      <c r="BW8" s="25" t="n">
        <v>468.1</v>
      </c>
      <c r="BX8" s="25" t="n">
        <v>460.3</v>
      </c>
      <c r="BY8" s="25" t="n">
        <v>561.3</v>
      </c>
      <c r="BZ8" s="25" t="n">
        <v>623.3</v>
      </c>
      <c r="CA8" s="25" t="n">
        <v>562.6</v>
      </c>
      <c r="CB8" s="25" t="n">
        <v>585.4</v>
      </c>
    </row>
    <row r="9" s="3" customFormat="true" ht="18.95" hidden="false" customHeight="true" outlineLevel="0" collapsed="false">
      <c r="A9" s="26" t="s">
        <v>68</v>
      </c>
      <c r="B9" s="27" t="s">
        <v>69</v>
      </c>
      <c r="C9" s="28" t="n">
        <f aca="false">C8*45%/100</f>
        <v>2.1348</v>
      </c>
      <c r="D9" s="28" t="n">
        <f aca="false">D8*45%/100</f>
        <v>2.1087</v>
      </c>
      <c r="E9" s="28" t="n">
        <f aca="false">E8*45%/100</f>
        <v>2.09295</v>
      </c>
      <c r="F9" s="28" t="n">
        <f aca="false">F8*25%/100</f>
        <v>1.174</v>
      </c>
      <c r="G9" s="28" t="n">
        <f aca="false">G8*45%/100</f>
        <v>2.4165</v>
      </c>
      <c r="H9" s="28" t="n">
        <f aca="false">H8*25%/100</f>
        <v>1.13775</v>
      </c>
      <c r="I9" s="28" t="n">
        <f aca="false">I8*25%/100</f>
        <v>1.26125</v>
      </c>
      <c r="J9" s="28" t="n">
        <f aca="false">J8*45%/100</f>
        <v>2.7198</v>
      </c>
      <c r="K9" s="28" t="n">
        <f aca="false">K8*45%/100</f>
        <v>3.3354</v>
      </c>
      <c r="L9" s="28" t="n">
        <f aca="false">L8*25%/100</f>
        <v>1.83975</v>
      </c>
      <c r="M9" s="28" t="n">
        <f aca="false">M8*25%/100</f>
        <v>1.1585</v>
      </c>
      <c r="N9" s="28" t="n">
        <f aca="false">N8*25%/100</f>
        <v>1.169</v>
      </c>
      <c r="O9" s="28" t="n">
        <f aca="false">O8*25%/100</f>
        <v>1.84375</v>
      </c>
      <c r="P9" s="28" t="n">
        <f aca="false">P8*45%/100</f>
        <v>2.3778</v>
      </c>
      <c r="Q9" s="28" t="n">
        <f aca="false">Q8*25%/100</f>
        <v>1.3385</v>
      </c>
      <c r="R9" s="28" t="n">
        <f aca="false">R8*2%/100</f>
        <v>0.0985</v>
      </c>
      <c r="S9" s="28" t="n">
        <f aca="false">S8*25%/100</f>
        <v>1.44025</v>
      </c>
      <c r="T9" s="28" t="n">
        <f aca="false">T8*25%/100</f>
        <v>1.45625</v>
      </c>
      <c r="U9" s="28" t="n">
        <f aca="false">U8*20%/100</f>
        <v>1.1408</v>
      </c>
      <c r="V9" s="28" t="n">
        <f aca="false">V8*25%/100</f>
        <v>1.4235</v>
      </c>
      <c r="W9" s="28" t="n">
        <f aca="false">W8*25%/100</f>
        <v>1.4115</v>
      </c>
      <c r="X9" s="28" t="n">
        <f aca="false">X8*25%/100</f>
        <v>1.52475</v>
      </c>
      <c r="Y9" s="28" t="n">
        <f aca="false">Y8*25%/100</f>
        <v>1.24875</v>
      </c>
      <c r="Z9" s="28" t="n">
        <f aca="false">Z8*45%/100</f>
        <v>2.33865</v>
      </c>
      <c r="AA9" s="28" t="n">
        <f aca="false">AA8*45%/100</f>
        <v>2.3031</v>
      </c>
      <c r="AB9" s="28" t="n">
        <f aca="false">AB8*45%/100</f>
        <v>3.2643</v>
      </c>
      <c r="AC9" s="28" t="n">
        <f aca="false">AC8*45%/100</f>
        <v>3.2778</v>
      </c>
      <c r="AD9" s="28" t="n">
        <f aca="false">AD8*25%/100</f>
        <v>1.50375</v>
      </c>
      <c r="AE9" s="28" t="n">
        <f aca="false">AE8*45%/100</f>
        <v>3.3741</v>
      </c>
      <c r="AF9" s="28" t="n">
        <f aca="false">AF8*40%/100</f>
        <v>2.9588</v>
      </c>
      <c r="AG9" s="28" t="n">
        <f aca="false">AG8*40%/100</f>
        <v>2.9264</v>
      </c>
      <c r="AH9" s="28" t="n">
        <f aca="false">AH8*25%/100</f>
        <v>1.84125</v>
      </c>
      <c r="AI9" s="28" t="n">
        <f aca="false">AI8*25%/100</f>
        <v>1.19625</v>
      </c>
      <c r="AJ9" s="28" t="n">
        <f aca="false">AJ8*25%/100</f>
        <v>0.924</v>
      </c>
      <c r="AK9" s="28" t="n">
        <f aca="false">AK8*30%/100</f>
        <v>1.1364</v>
      </c>
      <c r="AL9" s="28" t="n">
        <f aca="false">AL8*25%/100</f>
        <v>0.96225</v>
      </c>
      <c r="AM9" s="28" t="n">
        <f aca="false">AM8*25%/100</f>
        <v>1.136</v>
      </c>
      <c r="AN9" s="28" t="n">
        <f aca="false">AN8*25%/100</f>
        <v>1.84625</v>
      </c>
      <c r="AO9" s="28" t="n">
        <f aca="false">AO8*45%/100</f>
        <v>3.30975</v>
      </c>
      <c r="AP9" s="28" t="n">
        <f aca="false">AP8*25%/100</f>
        <v>1.16275</v>
      </c>
      <c r="AQ9" s="28" t="n">
        <f aca="false">AQ8*45%/100</f>
        <v>3.29715</v>
      </c>
      <c r="AR9" s="28" t="n">
        <f aca="false">AR8*25%/100</f>
        <v>1.405</v>
      </c>
      <c r="AS9" s="28" t="n">
        <f aca="false">AS8*45%/100</f>
        <v>2.54655</v>
      </c>
      <c r="AT9" s="28" t="n">
        <f aca="false">AT8*25%/100</f>
        <v>1.39025</v>
      </c>
      <c r="AU9" s="28" t="n">
        <f aca="false">AU8*25%/100</f>
        <v>1.33325</v>
      </c>
      <c r="AV9" s="28" t="n">
        <f aca="false">AV8*25%/100</f>
        <v>1.33725</v>
      </c>
      <c r="AW9" s="28" t="n">
        <f aca="false">AW8*25%/100</f>
        <v>1.40375</v>
      </c>
      <c r="AX9" s="28" t="n">
        <f aca="false">AX8*25%/100</f>
        <v>1.35775</v>
      </c>
      <c r="AY9" s="28" t="n">
        <f aca="false">AY8*45%/100</f>
        <v>2.58435</v>
      </c>
      <c r="AZ9" s="28" t="n">
        <f aca="false">AZ8*45%/100</f>
        <v>2.5992</v>
      </c>
      <c r="BA9" s="28" t="n">
        <f aca="false">BA8*45%/100</f>
        <v>2.619</v>
      </c>
      <c r="BB9" s="28" t="n">
        <f aca="false">BB8*45%/100</f>
        <v>2.26665</v>
      </c>
      <c r="BC9" s="28" t="n">
        <f aca="false">BC8*45%/100</f>
        <v>2.5587</v>
      </c>
      <c r="BD9" s="28" t="n">
        <f aca="false">BD8*45%/100</f>
        <v>2.4975</v>
      </c>
      <c r="BE9" s="28" t="n">
        <f aca="false">BE8*45%/100</f>
        <v>2.53575</v>
      </c>
      <c r="BF9" s="28" t="n">
        <f aca="false">BF8*45%/100</f>
        <v>2.1204</v>
      </c>
      <c r="BG9" s="28" t="n">
        <f aca="false">BG8*45%/100</f>
        <v>3.2724</v>
      </c>
      <c r="BH9" s="28" t="n">
        <f aca="false">BH8*45%/100</f>
        <v>2.64105</v>
      </c>
      <c r="BI9" s="28" t="n">
        <f aca="false">BI8*40%/100</f>
        <v>1.5196</v>
      </c>
      <c r="BJ9" s="28" t="n">
        <f aca="false">BJ8*45%/100</f>
        <v>2.27115</v>
      </c>
      <c r="BK9" s="28" t="n">
        <f aca="false">BK8*45%/100</f>
        <v>2.5119</v>
      </c>
      <c r="BL9" s="28" t="n">
        <f aca="false">BL8*45%/100</f>
        <v>2.56905</v>
      </c>
      <c r="BM9" s="28" t="n">
        <f aca="false">BM8*45%/100</f>
        <v>2.65365</v>
      </c>
      <c r="BN9" s="28" t="n">
        <f aca="false">BN8*45%/100</f>
        <v>2.5578</v>
      </c>
      <c r="BO9" s="28" t="n">
        <f aca="false">BO8*45%/100</f>
        <v>2.55375</v>
      </c>
      <c r="BP9" s="28" t="n">
        <f aca="false">BP8*45%/100</f>
        <v>2.53845</v>
      </c>
      <c r="BQ9" s="28" t="n">
        <f aca="false">BQ8*45%/100</f>
        <v>2.5713</v>
      </c>
      <c r="BR9" s="28" t="n">
        <f aca="false">BR8*45%/100</f>
        <v>2.0988</v>
      </c>
      <c r="BS9" s="28" t="n">
        <f aca="false">BS8*45%/100</f>
        <v>2.574</v>
      </c>
      <c r="BT9" s="28" t="n">
        <f aca="false">BT8*45%/100</f>
        <v>2.54205</v>
      </c>
      <c r="BU9" s="28" t="n">
        <f aca="false">BU8*45%/100</f>
        <v>2.5632</v>
      </c>
      <c r="BV9" s="28" t="n">
        <f aca="false">BV8*45%/100</f>
        <v>2.6064</v>
      </c>
      <c r="BW9" s="28" t="n">
        <f aca="false">BW8*45%/100</f>
        <v>2.10645</v>
      </c>
      <c r="BX9" s="28" t="n">
        <f aca="false">BX8*45%/100</f>
        <v>2.07135</v>
      </c>
      <c r="BY9" s="28" t="n">
        <f aca="false">BY8*45%/100</f>
        <v>2.52585</v>
      </c>
      <c r="BZ9" s="28" t="n">
        <f aca="false">BZ8*45%/100</f>
        <v>2.80485</v>
      </c>
      <c r="CA9" s="28" t="n">
        <f aca="false">CA8*45%/100</f>
        <v>2.5317</v>
      </c>
      <c r="CB9" s="28" t="n">
        <f aca="false">CB8*45%/100</f>
        <v>2.6343</v>
      </c>
    </row>
    <row r="10" s="12" customFormat="true" ht="18.95" hidden="false" customHeight="true" outlineLevel="0" collapsed="false">
      <c r="A10" s="26"/>
      <c r="B10" s="29" t="s">
        <v>70</v>
      </c>
      <c r="C10" s="30" t="n">
        <f aca="false">1007.68*C9</f>
        <v>2151.195264</v>
      </c>
      <c r="D10" s="30" t="n">
        <f aca="false">1007.68*D9</f>
        <v>2124.894816</v>
      </c>
      <c r="E10" s="30" t="n">
        <f aca="false">1007.68*E9</f>
        <v>2109.023856</v>
      </c>
      <c r="F10" s="30" t="n">
        <f aca="false">1007.68*F9</f>
        <v>1183.01632</v>
      </c>
      <c r="G10" s="30" t="n">
        <f aca="false">1007.68*G9</f>
        <v>2435.05872</v>
      </c>
      <c r="H10" s="30" t="n">
        <f aca="false">1007.68*H9</f>
        <v>1146.48792</v>
      </c>
      <c r="I10" s="30" t="n">
        <f aca="false">1007.68*I9</f>
        <v>1270.9364</v>
      </c>
      <c r="J10" s="30" t="n">
        <f aca="false">1007.68*J9</f>
        <v>2740.688064</v>
      </c>
      <c r="K10" s="30" t="n">
        <f aca="false">1007.68*K9</f>
        <v>3361.015872</v>
      </c>
      <c r="L10" s="30" t="n">
        <f aca="false">1007.68*L9</f>
        <v>1853.87928</v>
      </c>
      <c r="M10" s="30" t="n">
        <f aca="false">1007.68*M9</f>
        <v>1167.39728</v>
      </c>
      <c r="N10" s="30" t="n">
        <f aca="false">1007.68*N9</f>
        <v>1177.97792</v>
      </c>
      <c r="O10" s="30" t="n">
        <f aca="false">1007.68*O9</f>
        <v>1857.91</v>
      </c>
      <c r="P10" s="30" t="n">
        <f aca="false">1007.68*P9</f>
        <v>2396.061504</v>
      </c>
      <c r="Q10" s="30" t="n">
        <f aca="false">1007.68*Q9</f>
        <v>1348.77968</v>
      </c>
      <c r="R10" s="30" t="n">
        <f aca="false">1007.68*R9</f>
        <v>99.25648</v>
      </c>
      <c r="S10" s="30" t="n">
        <f aca="false">1007.68*S9</f>
        <v>1451.31112</v>
      </c>
      <c r="T10" s="30" t="n">
        <f aca="false">1007.68*T9</f>
        <v>1467.434</v>
      </c>
      <c r="U10" s="30" t="n">
        <f aca="false">1007.68*U9</f>
        <v>1149.561344</v>
      </c>
      <c r="V10" s="30" t="n">
        <f aca="false">1007.68*V9</f>
        <v>1434.43248</v>
      </c>
      <c r="W10" s="30" t="n">
        <f aca="false">1007.68*W9</f>
        <v>1422.34032</v>
      </c>
      <c r="X10" s="30" t="n">
        <f aca="false">1007.68*X9</f>
        <v>1536.46008</v>
      </c>
      <c r="Y10" s="30" t="n">
        <f aca="false">1007.68*Y9</f>
        <v>1258.3404</v>
      </c>
      <c r="Z10" s="30" t="n">
        <f aca="false">1007.68*Z9</f>
        <v>2356.610832</v>
      </c>
      <c r="AA10" s="30" t="n">
        <f aca="false">1007.68*AA9</f>
        <v>2320.787808</v>
      </c>
      <c r="AB10" s="30" t="n">
        <f aca="false">1007.68*AB9</f>
        <v>3289.369824</v>
      </c>
      <c r="AC10" s="30" t="n">
        <f aca="false">1007.68*AC9</f>
        <v>3302.973504</v>
      </c>
      <c r="AD10" s="30" t="n">
        <f aca="false">1007.68*AD9</f>
        <v>1515.2988</v>
      </c>
      <c r="AE10" s="30" t="n">
        <f aca="false">1007.68*AE9</f>
        <v>3400.013088</v>
      </c>
      <c r="AF10" s="30" t="n">
        <f aca="false">1007.68*AF9</f>
        <v>2981.523584</v>
      </c>
      <c r="AG10" s="30" t="n">
        <f aca="false">1007.68*AG9</f>
        <v>2948.874752</v>
      </c>
      <c r="AH10" s="30" t="n">
        <f aca="false">1007.68*AH9</f>
        <v>1855.3908</v>
      </c>
      <c r="AI10" s="30" t="n">
        <f aca="false">1007.68*AI9</f>
        <v>1205.4372</v>
      </c>
      <c r="AJ10" s="30" t="n">
        <f aca="false">1007.68*AJ9</f>
        <v>931.09632</v>
      </c>
      <c r="AK10" s="30" t="n">
        <f aca="false">1007.68*AK9</f>
        <v>1145.127552</v>
      </c>
      <c r="AL10" s="30" t="n">
        <f aca="false">1007.68*AL9</f>
        <v>969.64008</v>
      </c>
      <c r="AM10" s="30" t="n">
        <f aca="false">1007.68*AM9</f>
        <v>1144.72448</v>
      </c>
      <c r="AN10" s="30" t="n">
        <f aca="false">1007.68*AN9</f>
        <v>1860.4292</v>
      </c>
      <c r="AO10" s="30" t="n">
        <f aca="false">1007.68*AO9</f>
        <v>3335.16888</v>
      </c>
      <c r="AP10" s="30" t="n">
        <f aca="false">1007.68*AP9</f>
        <v>1171.67992</v>
      </c>
      <c r="AQ10" s="30" t="n">
        <f aca="false">1007.68*AQ9</f>
        <v>3322.472112</v>
      </c>
      <c r="AR10" s="30" t="n">
        <f aca="false">1007.68*AR9</f>
        <v>1415.7904</v>
      </c>
      <c r="AS10" s="30" t="n">
        <f aca="false">1007.68*AS9</f>
        <v>2566.107504</v>
      </c>
      <c r="AT10" s="30" t="n">
        <f aca="false">1007.68*AT9</f>
        <v>1400.92712</v>
      </c>
      <c r="AU10" s="30" t="n">
        <f aca="false">1007.68*AU9</f>
        <v>1343.48936</v>
      </c>
      <c r="AV10" s="30" t="n">
        <f aca="false">1007.68*AV9</f>
        <v>1347.52008</v>
      </c>
      <c r="AW10" s="30" t="n">
        <f aca="false">1007.68*AW9</f>
        <v>1414.5308</v>
      </c>
      <c r="AX10" s="30" t="n">
        <f aca="false">1007.68*AX9</f>
        <v>1368.17752</v>
      </c>
      <c r="AY10" s="30" t="n">
        <f aca="false">1007.68*AY9</f>
        <v>2604.197808</v>
      </c>
      <c r="AZ10" s="30" t="n">
        <f aca="false">1007.68*AZ9</f>
        <v>2619.161856</v>
      </c>
      <c r="BA10" s="30" t="n">
        <f aca="false">1007.68*BA9</f>
        <v>2639.11392</v>
      </c>
      <c r="BB10" s="30" t="n">
        <f aca="false">1007.68*BB9</f>
        <v>2284.057872</v>
      </c>
      <c r="BC10" s="30" t="n">
        <f aca="false">1007.68*BC9</f>
        <v>2578.350816</v>
      </c>
      <c r="BD10" s="30" t="n">
        <f aca="false">1007.68*BD9</f>
        <v>2516.6808</v>
      </c>
      <c r="BE10" s="30" t="n">
        <f aca="false">1007.68*BE9</f>
        <v>2555.22456</v>
      </c>
      <c r="BF10" s="30" t="n">
        <f aca="false">1007.68*BF9</f>
        <v>2136.684672</v>
      </c>
      <c r="BG10" s="30" t="n">
        <f aca="false">1007.68*BG9</f>
        <v>3297.532032</v>
      </c>
      <c r="BH10" s="30" t="n">
        <f aca="false">1007.68*BH9</f>
        <v>2661.333264</v>
      </c>
      <c r="BI10" s="30" t="n">
        <f aca="false">1007.68*BI9</f>
        <v>1531.270528</v>
      </c>
      <c r="BJ10" s="30" t="n">
        <f aca="false">1007.68*BJ9</f>
        <v>2288.592432</v>
      </c>
      <c r="BK10" s="30" t="n">
        <f aca="false">1007.68*BK9</f>
        <v>2531.191392</v>
      </c>
      <c r="BL10" s="30" t="n">
        <f aca="false">1007.68*BL9</f>
        <v>2588.780304</v>
      </c>
      <c r="BM10" s="30" t="n">
        <f aca="false">1007.68*BM9</f>
        <v>2674.030032</v>
      </c>
      <c r="BN10" s="30" t="n">
        <f aca="false">1007.68*BN9</f>
        <v>2577.443904</v>
      </c>
      <c r="BO10" s="30" t="n">
        <f aca="false">1007.68*BO9</f>
        <v>2573.3628</v>
      </c>
      <c r="BP10" s="30" t="n">
        <f aca="false">1007.68*BP9</f>
        <v>2557.945296</v>
      </c>
      <c r="BQ10" s="30" t="n">
        <f aca="false">1007.68*BQ9</f>
        <v>2591.047584</v>
      </c>
      <c r="BR10" s="30" t="n">
        <f aca="false">1007.68*BR9</f>
        <v>2114.918784</v>
      </c>
      <c r="BS10" s="30" t="n">
        <f aca="false">1007.68*BS9</f>
        <v>2593.76832</v>
      </c>
      <c r="BT10" s="30" t="n">
        <f aca="false">1007.68*BT9</f>
        <v>2561.572944</v>
      </c>
      <c r="BU10" s="30" t="n">
        <f aca="false">1007.68*BU9</f>
        <v>2582.885376</v>
      </c>
      <c r="BV10" s="30" t="n">
        <f aca="false">1007.68*BV9</f>
        <v>2626.417152</v>
      </c>
      <c r="BW10" s="30" t="n">
        <f aca="false">1007.68*BW9</f>
        <v>2122.627536</v>
      </c>
      <c r="BX10" s="30" t="n">
        <f aca="false">1007.68*BX9</f>
        <v>2087.257968</v>
      </c>
      <c r="BY10" s="30" t="n">
        <f aca="false">1007.68*BY9</f>
        <v>2545.248528</v>
      </c>
      <c r="BZ10" s="30" t="n">
        <f aca="false">1007.68*BZ9</f>
        <v>2826.391248</v>
      </c>
      <c r="CA10" s="30" t="n">
        <f aca="false">1007.68*CA9</f>
        <v>2551.143456</v>
      </c>
      <c r="CB10" s="30" t="n">
        <f aca="false">1007.68*CB9</f>
        <v>2654.531424</v>
      </c>
    </row>
    <row r="11" s="3" customFormat="true" ht="18.95" hidden="false" customHeight="true" outlineLevel="0" collapsed="false">
      <c r="A11" s="26"/>
      <c r="B11" s="29" t="s">
        <v>71</v>
      </c>
      <c r="C11" s="31" t="n">
        <f aca="false">C10/C7/12</f>
        <v>0.37788</v>
      </c>
      <c r="D11" s="31" t="n">
        <f aca="false">D10/D7/12</f>
        <v>0.37788</v>
      </c>
      <c r="E11" s="31" t="n">
        <f aca="false">E10/E7/12</f>
        <v>0.37788</v>
      </c>
      <c r="F11" s="31" t="n">
        <f aca="false">F10/F7/12</f>
        <v>0.209933333333333</v>
      </c>
      <c r="G11" s="31" t="n">
        <f aca="false">G10/G7/12</f>
        <v>0.37788</v>
      </c>
      <c r="H11" s="31" t="n">
        <f aca="false">H10/H7/12</f>
        <v>0.209933333333333</v>
      </c>
      <c r="I11" s="31" t="n">
        <f aca="false">I10/I7/12</f>
        <v>0.209933333333333</v>
      </c>
      <c r="J11" s="31" t="n">
        <f aca="false">J10/J7/12</f>
        <v>0.37788</v>
      </c>
      <c r="K11" s="31" t="n">
        <f aca="false">K10/K7/12</f>
        <v>0.37788</v>
      </c>
      <c r="L11" s="31" t="n">
        <f aca="false">L10/L7/12</f>
        <v>0.209933333333333</v>
      </c>
      <c r="M11" s="31" t="n">
        <f aca="false">M10/M7/12</f>
        <v>0.209933333333333</v>
      </c>
      <c r="N11" s="31" t="n">
        <f aca="false">N10/N7/12</f>
        <v>0.209933333333333</v>
      </c>
      <c r="O11" s="31" t="n">
        <f aca="false">O10/O7/12</f>
        <v>0.209933333333333</v>
      </c>
      <c r="P11" s="31" t="n">
        <f aca="false">P10/P7/12</f>
        <v>0.37788</v>
      </c>
      <c r="Q11" s="31" t="n">
        <f aca="false">Q10/Q7/12</f>
        <v>0.209933333333333</v>
      </c>
      <c r="R11" s="31" t="n">
        <f aca="false">R10/R7/12</f>
        <v>0.0167946666666667</v>
      </c>
      <c r="S11" s="31" t="n">
        <f aca="false">S10/S7/12</f>
        <v>0.209933333333333</v>
      </c>
      <c r="T11" s="31" t="n">
        <f aca="false">T10/T7/12</f>
        <v>0.209933333333333</v>
      </c>
      <c r="U11" s="31" t="n">
        <f aca="false">U10/U7/12</f>
        <v>0.167946666666667</v>
      </c>
      <c r="V11" s="31" t="n">
        <f aca="false">V10/V7/12</f>
        <v>0.209933333333333</v>
      </c>
      <c r="W11" s="31" t="n">
        <f aca="false">W10/W7/12</f>
        <v>0.209933333333333</v>
      </c>
      <c r="X11" s="31" t="n">
        <f aca="false">X10/X7/12</f>
        <v>0.209933333333333</v>
      </c>
      <c r="Y11" s="31" t="n">
        <f aca="false">Y10/Y7/12</f>
        <v>0.209933333333333</v>
      </c>
      <c r="Z11" s="31" t="n">
        <f aca="false">Z10/Z7/12</f>
        <v>0.37788</v>
      </c>
      <c r="AA11" s="31" t="n">
        <f aca="false">AA10/AA7/12</f>
        <v>0.37788</v>
      </c>
      <c r="AB11" s="31" t="n">
        <f aca="false">AB10/AB7/12</f>
        <v>0.37788</v>
      </c>
      <c r="AC11" s="31" t="n">
        <f aca="false">AC10/AC7/12</f>
        <v>0.37788</v>
      </c>
      <c r="AD11" s="31" t="n">
        <f aca="false">AD10/AD7/12</f>
        <v>0.209933333333333</v>
      </c>
      <c r="AE11" s="31" t="n">
        <f aca="false">AE10/AE7/12</f>
        <v>0.37788</v>
      </c>
      <c r="AF11" s="31" t="n">
        <f aca="false">AF10/AF7/12</f>
        <v>0.335893333333333</v>
      </c>
      <c r="AG11" s="31" t="n">
        <f aca="false">AG10/AG7/12</f>
        <v>0.335893333333333</v>
      </c>
      <c r="AH11" s="31" t="n">
        <f aca="false">AH10/AH7/12</f>
        <v>0.209933333333333</v>
      </c>
      <c r="AI11" s="31" t="n">
        <f aca="false">AI10/AI7/12</f>
        <v>0.209933333333333</v>
      </c>
      <c r="AJ11" s="31" t="n">
        <f aca="false">AJ10/AJ7/12</f>
        <v>0.209933333333333</v>
      </c>
      <c r="AK11" s="31" t="n">
        <f aca="false">AK10/AK7/12</f>
        <v>0.25192</v>
      </c>
      <c r="AL11" s="31" t="n">
        <f aca="false">AL10/AL7/12</f>
        <v>0.209933333333333</v>
      </c>
      <c r="AM11" s="31" t="n">
        <f aca="false">AM10/AM7/12</f>
        <v>0.209933333333333</v>
      </c>
      <c r="AN11" s="31" t="n">
        <f aca="false">AN10/AN7/12</f>
        <v>0.209933333333333</v>
      </c>
      <c r="AO11" s="31" t="n">
        <f aca="false">AO10/AO7/12</f>
        <v>0.37788</v>
      </c>
      <c r="AP11" s="31" t="n">
        <f aca="false">AP10/AP7/12</f>
        <v>0.209933333333333</v>
      </c>
      <c r="AQ11" s="31" t="n">
        <f aca="false">AQ10/AQ7/12</f>
        <v>0.37788</v>
      </c>
      <c r="AR11" s="31" t="n">
        <f aca="false">AR10/AR7/12</f>
        <v>0.209933333333333</v>
      </c>
      <c r="AS11" s="31" t="n">
        <f aca="false">AS10/AS7/12</f>
        <v>0.37788</v>
      </c>
      <c r="AT11" s="31" t="n">
        <f aca="false">AT10/AT7/12</f>
        <v>0.209933333333333</v>
      </c>
      <c r="AU11" s="31" t="n">
        <f aca="false">AU10/AU7/12</f>
        <v>0.209933333333333</v>
      </c>
      <c r="AV11" s="31" t="n">
        <f aca="false">AV10/AV7/12</f>
        <v>0.209933333333333</v>
      </c>
      <c r="AW11" s="31" t="n">
        <f aca="false">AW10/AW7/12</f>
        <v>0.209933333333333</v>
      </c>
      <c r="AX11" s="31" t="n">
        <f aca="false">AX10/AX7/12</f>
        <v>0.209933333333333</v>
      </c>
      <c r="AY11" s="31" t="n">
        <f aca="false">AY10/AY7/12</f>
        <v>0.37788</v>
      </c>
      <c r="AZ11" s="31" t="n">
        <f aca="false">AZ10/AZ7/12</f>
        <v>0.37788</v>
      </c>
      <c r="BA11" s="31" t="n">
        <f aca="false">BA10/BA7/12</f>
        <v>0.37788</v>
      </c>
      <c r="BB11" s="31" t="n">
        <f aca="false">BB10/BB7/12</f>
        <v>0.37788</v>
      </c>
      <c r="BC11" s="31" t="n">
        <f aca="false">BC10/BC7/12</f>
        <v>0.37788</v>
      </c>
      <c r="BD11" s="31" t="n">
        <f aca="false">BD10/BD7/12</f>
        <v>0.37788</v>
      </c>
      <c r="BE11" s="31" t="n">
        <f aca="false">BE10/BE7/12</f>
        <v>0.37788</v>
      </c>
      <c r="BF11" s="31" t="n">
        <f aca="false">BF10/BF7/12</f>
        <v>0.37788</v>
      </c>
      <c r="BG11" s="31" t="n">
        <f aca="false">BG10/BG7/12</f>
        <v>0.37788</v>
      </c>
      <c r="BH11" s="31" t="n">
        <f aca="false">BH10/BH7/12</f>
        <v>0.37788</v>
      </c>
      <c r="BI11" s="31" t="n">
        <f aca="false">BI10/BI7/12</f>
        <v>0.335893333333333</v>
      </c>
      <c r="BJ11" s="31" t="n">
        <f aca="false">BJ10/BJ7/12</f>
        <v>0.37788</v>
      </c>
      <c r="BK11" s="31" t="n">
        <f aca="false">BK10/BK7/12</f>
        <v>0.37788</v>
      </c>
      <c r="BL11" s="31" t="n">
        <f aca="false">BL10/BL7/12</f>
        <v>0.37788</v>
      </c>
      <c r="BM11" s="31" t="n">
        <f aca="false">BM10/BM7/12</f>
        <v>0.37788</v>
      </c>
      <c r="BN11" s="31" t="n">
        <f aca="false">BN10/BN7/12</f>
        <v>0.37788</v>
      </c>
      <c r="BO11" s="31" t="n">
        <f aca="false">BO10/BO7/12</f>
        <v>0.37788</v>
      </c>
      <c r="BP11" s="31" t="n">
        <f aca="false">BP10/BP7/12</f>
        <v>0.37788</v>
      </c>
      <c r="BQ11" s="31" t="n">
        <f aca="false">BQ10/BQ7/12</f>
        <v>0.37788</v>
      </c>
      <c r="BR11" s="31" t="n">
        <f aca="false">BR10/BR7/12</f>
        <v>0.37788</v>
      </c>
      <c r="BS11" s="31" t="n">
        <f aca="false">BS10/BS7/12</f>
        <v>0.37788</v>
      </c>
      <c r="BT11" s="31" t="n">
        <f aca="false">BT10/BT7/12</f>
        <v>0.37788</v>
      </c>
      <c r="BU11" s="31" t="n">
        <f aca="false">BU10/BU7/12</f>
        <v>0.37788</v>
      </c>
      <c r="BV11" s="31" t="n">
        <f aca="false">BV10/BV7/12</f>
        <v>0.37788</v>
      </c>
      <c r="BW11" s="31" t="n">
        <f aca="false">BW10/BW7/12</f>
        <v>0.37788</v>
      </c>
      <c r="BX11" s="31" t="n">
        <f aca="false">BX10/BX7/12</f>
        <v>0.37788</v>
      </c>
      <c r="BY11" s="31" t="n">
        <f aca="false">BY10/BY7/12</f>
        <v>0.37788</v>
      </c>
      <c r="BZ11" s="31" t="n">
        <f aca="false">BZ10/BZ7/12</f>
        <v>0.37788</v>
      </c>
      <c r="CA11" s="31" t="n">
        <f aca="false">CA10/CA7/12</f>
        <v>0.37788</v>
      </c>
      <c r="CB11" s="31" t="n">
        <f aca="false">CB10/CB7/12</f>
        <v>0.37788</v>
      </c>
    </row>
    <row r="12" s="3" customFormat="true" ht="18.95" hidden="false" customHeight="true" outlineLevel="0" collapsed="false">
      <c r="A12" s="26"/>
      <c r="B12" s="32" t="s">
        <v>72</v>
      </c>
      <c r="C12" s="33" t="s">
        <v>73</v>
      </c>
      <c r="D12" s="33" t="s">
        <v>73</v>
      </c>
      <c r="E12" s="33" t="s">
        <v>73</v>
      </c>
      <c r="F12" s="33" t="s">
        <v>73</v>
      </c>
      <c r="G12" s="33" t="s">
        <v>73</v>
      </c>
      <c r="H12" s="33" t="s">
        <v>73</v>
      </c>
      <c r="I12" s="33" t="s">
        <v>73</v>
      </c>
      <c r="J12" s="33" t="s">
        <v>73</v>
      </c>
      <c r="K12" s="33" t="s">
        <v>73</v>
      </c>
      <c r="L12" s="33" t="s">
        <v>73</v>
      </c>
      <c r="M12" s="33" t="s">
        <v>73</v>
      </c>
      <c r="N12" s="33" t="s">
        <v>73</v>
      </c>
      <c r="O12" s="33" t="s">
        <v>73</v>
      </c>
      <c r="P12" s="33" t="s">
        <v>73</v>
      </c>
      <c r="Q12" s="33" t="s">
        <v>73</v>
      </c>
      <c r="R12" s="33" t="s">
        <v>73</v>
      </c>
      <c r="S12" s="33" t="s">
        <v>73</v>
      </c>
      <c r="T12" s="33" t="s">
        <v>73</v>
      </c>
      <c r="U12" s="33" t="s">
        <v>73</v>
      </c>
      <c r="V12" s="33" t="s">
        <v>73</v>
      </c>
      <c r="W12" s="33" t="s">
        <v>73</v>
      </c>
      <c r="X12" s="33" t="s">
        <v>73</v>
      </c>
      <c r="Y12" s="33" t="s">
        <v>73</v>
      </c>
      <c r="Z12" s="33" t="s">
        <v>73</v>
      </c>
      <c r="AA12" s="33" t="s">
        <v>73</v>
      </c>
      <c r="AB12" s="33" t="s">
        <v>73</v>
      </c>
      <c r="AC12" s="33" t="s">
        <v>73</v>
      </c>
      <c r="AD12" s="33" t="s">
        <v>73</v>
      </c>
      <c r="AE12" s="33" t="s">
        <v>73</v>
      </c>
      <c r="AF12" s="33" t="s">
        <v>73</v>
      </c>
      <c r="AG12" s="33" t="s">
        <v>73</v>
      </c>
      <c r="AH12" s="33" t="s">
        <v>73</v>
      </c>
      <c r="AI12" s="33" t="s">
        <v>73</v>
      </c>
      <c r="AJ12" s="33" t="s">
        <v>73</v>
      </c>
      <c r="AK12" s="33" t="s">
        <v>73</v>
      </c>
      <c r="AL12" s="33" t="s">
        <v>73</v>
      </c>
      <c r="AM12" s="33" t="s">
        <v>73</v>
      </c>
      <c r="AN12" s="33" t="s">
        <v>73</v>
      </c>
      <c r="AO12" s="33" t="s">
        <v>73</v>
      </c>
      <c r="AP12" s="33" t="s">
        <v>73</v>
      </c>
      <c r="AQ12" s="33" t="s">
        <v>73</v>
      </c>
      <c r="AR12" s="33" t="s">
        <v>73</v>
      </c>
      <c r="AS12" s="33" t="s">
        <v>73</v>
      </c>
      <c r="AT12" s="33" t="s">
        <v>73</v>
      </c>
      <c r="AU12" s="33" t="s">
        <v>73</v>
      </c>
      <c r="AV12" s="33" t="s">
        <v>73</v>
      </c>
      <c r="AW12" s="33" t="s">
        <v>73</v>
      </c>
      <c r="AX12" s="33" t="s">
        <v>73</v>
      </c>
      <c r="AY12" s="33" t="s">
        <v>73</v>
      </c>
      <c r="AZ12" s="33" t="s">
        <v>73</v>
      </c>
      <c r="BA12" s="33" t="s">
        <v>73</v>
      </c>
      <c r="BB12" s="33" t="s">
        <v>73</v>
      </c>
      <c r="BC12" s="33" t="s">
        <v>73</v>
      </c>
      <c r="BD12" s="33" t="s">
        <v>73</v>
      </c>
      <c r="BE12" s="33" t="s">
        <v>73</v>
      </c>
      <c r="BF12" s="33" t="s">
        <v>73</v>
      </c>
      <c r="BG12" s="33" t="s">
        <v>73</v>
      </c>
      <c r="BH12" s="33" t="s">
        <v>73</v>
      </c>
      <c r="BI12" s="33" t="s">
        <v>73</v>
      </c>
      <c r="BJ12" s="33" t="s">
        <v>73</v>
      </c>
      <c r="BK12" s="33" t="s">
        <v>73</v>
      </c>
      <c r="BL12" s="33" t="s">
        <v>73</v>
      </c>
      <c r="BM12" s="33" t="s">
        <v>73</v>
      </c>
      <c r="BN12" s="33" t="s">
        <v>73</v>
      </c>
      <c r="BO12" s="33" t="s">
        <v>73</v>
      </c>
      <c r="BP12" s="33" t="s">
        <v>73</v>
      </c>
      <c r="BQ12" s="33" t="s">
        <v>73</v>
      </c>
      <c r="BR12" s="33" t="s">
        <v>73</v>
      </c>
      <c r="BS12" s="33" t="s">
        <v>73</v>
      </c>
      <c r="BT12" s="33" t="s">
        <v>73</v>
      </c>
      <c r="BU12" s="33" t="s">
        <v>73</v>
      </c>
      <c r="BV12" s="33" t="s">
        <v>73</v>
      </c>
      <c r="BW12" s="33" t="s">
        <v>73</v>
      </c>
      <c r="BX12" s="33" t="s">
        <v>73</v>
      </c>
      <c r="BY12" s="33" t="s">
        <v>73</v>
      </c>
      <c r="BZ12" s="33" t="s">
        <v>73</v>
      </c>
      <c r="CA12" s="33" t="s">
        <v>73</v>
      </c>
      <c r="CB12" s="33" t="s">
        <v>73</v>
      </c>
    </row>
    <row r="13" s="3" customFormat="true" ht="18.95" hidden="false" customHeight="true" outlineLevel="0" collapsed="false">
      <c r="A13" s="34" t="s">
        <v>74</v>
      </c>
      <c r="B13" s="35" t="s">
        <v>75</v>
      </c>
      <c r="C13" s="36" t="n">
        <f aca="false">C8*11%/10</f>
        <v>5.2184</v>
      </c>
      <c r="D13" s="36" t="n">
        <f aca="false">D8*10%/10</f>
        <v>4.686</v>
      </c>
      <c r="E13" s="36" t="n">
        <f aca="false">E8*10%/10</f>
        <v>4.651</v>
      </c>
      <c r="F13" s="36" t="n">
        <f aca="false">F8*8%/10</f>
        <v>3.7568</v>
      </c>
      <c r="G13" s="36" t="n">
        <f aca="false">G8*10%/10</f>
        <v>5.37</v>
      </c>
      <c r="H13" s="36" t="n">
        <f aca="false">H8*10%/10</f>
        <v>4.551</v>
      </c>
      <c r="I13" s="36" t="n">
        <f aca="false">I8*10%/10</f>
        <v>5.045</v>
      </c>
      <c r="J13" s="36" t="n">
        <f aca="false">J8*11%/10</f>
        <v>6.6484</v>
      </c>
      <c r="K13" s="36" t="n">
        <f aca="false">K8*11%/10</f>
        <v>8.1532</v>
      </c>
      <c r="L13" s="36" t="n">
        <f aca="false">L8*8%/10</f>
        <v>5.8872</v>
      </c>
      <c r="M13" s="36" t="n">
        <f aca="false">M8*10%/10</f>
        <v>4.634</v>
      </c>
      <c r="N13" s="36" t="n">
        <f aca="false">N8*8%/10</f>
        <v>3.7408</v>
      </c>
      <c r="O13" s="36" t="n">
        <f aca="false">O8*8%/10</f>
        <v>5.9</v>
      </c>
      <c r="P13" s="36" t="n">
        <f aca="false">P8*10%/10</f>
        <v>5.284</v>
      </c>
      <c r="Q13" s="36" t="n">
        <f aca="false">Q8*10%/10</f>
        <v>5.354</v>
      </c>
      <c r="R13" s="36" t="n">
        <f aca="false">R8*8%/10</f>
        <v>3.94</v>
      </c>
      <c r="S13" s="36" t="n">
        <f aca="false">S8*6%/10</f>
        <v>3.4566</v>
      </c>
      <c r="T13" s="36" t="n">
        <f aca="false">T8*10%/10</f>
        <v>5.825</v>
      </c>
      <c r="U13" s="36" t="n">
        <f aca="false">U8*8%/10</f>
        <v>4.5632</v>
      </c>
      <c r="V13" s="36" t="n">
        <f aca="false">V8*8%/10</f>
        <v>4.5552</v>
      </c>
      <c r="W13" s="36" t="n">
        <f aca="false">W8*8%/10</f>
        <v>4.5168</v>
      </c>
      <c r="X13" s="36" t="n">
        <f aca="false">X8*10%/10</f>
        <v>6.099</v>
      </c>
      <c r="Y13" s="36" t="n">
        <f aca="false">Y8*8%/10</f>
        <v>3.996</v>
      </c>
      <c r="Z13" s="36" t="n">
        <f aca="false">Z8*11%/10</f>
        <v>5.7167</v>
      </c>
      <c r="AA13" s="36" t="n">
        <f aca="false">AA8*11%/10</f>
        <v>5.6298</v>
      </c>
      <c r="AB13" s="36" t="n">
        <f aca="false">AB8*12%/10</f>
        <v>8.7048</v>
      </c>
      <c r="AC13" s="36" t="n">
        <f aca="false">AC8*12%/10</f>
        <v>8.7408</v>
      </c>
      <c r="AD13" s="36" t="n">
        <f aca="false">AD8*8%/10</f>
        <v>4.812</v>
      </c>
      <c r="AE13" s="36" t="n">
        <f aca="false">AE8*10%/10</f>
        <v>7.498</v>
      </c>
      <c r="AF13" s="36" t="n">
        <f aca="false">AF8*10%/10</f>
        <v>7.397</v>
      </c>
      <c r="AG13" s="36" t="n">
        <f aca="false">AG8*10%/10</f>
        <v>7.316</v>
      </c>
      <c r="AH13" s="36" t="n">
        <f aca="false">AH8*10%/10</f>
        <v>7.365</v>
      </c>
      <c r="AI13" s="36" t="n">
        <f aca="false">AI8*10%/10</f>
        <v>4.785</v>
      </c>
      <c r="AJ13" s="36" t="n">
        <f aca="false">AJ8*5%/10</f>
        <v>1.848</v>
      </c>
      <c r="AK13" s="36" t="n">
        <f aca="false">AK8*10%/10</f>
        <v>3.788</v>
      </c>
      <c r="AL13" s="36" t="n">
        <f aca="false">AL8*10%/10</f>
        <v>3.849</v>
      </c>
      <c r="AM13" s="36" t="n">
        <f aca="false">AM8*7%/10</f>
        <v>3.1808</v>
      </c>
      <c r="AN13" s="36" t="n">
        <f aca="false">AN8*8%/10</f>
        <v>5.908</v>
      </c>
      <c r="AO13" s="36" t="n">
        <f aca="false">AO8*10%/10</f>
        <v>7.355</v>
      </c>
      <c r="AP13" s="36" t="n">
        <f aca="false">AP8*8%/10</f>
        <v>3.7208</v>
      </c>
      <c r="AQ13" s="36" t="n">
        <f aca="false">AQ8*10%/10</f>
        <v>7.327</v>
      </c>
      <c r="AR13" s="36" t="n">
        <f aca="false">AR8*8%/10</f>
        <v>4.496</v>
      </c>
      <c r="AS13" s="36" t="n">
        <f aca="false">AS8*10%/10</f>
        <v>5.659</v>
      </c>
      <c r="AT13" s="36" t="n">
        <f aca="false">AT8*8%/10</f>
        <v>4.4488</v>
      </c>
      <c r="AU13" s="36" t="n">
        <f aca="false">AU8*8%/10</f>
        <v>4.2664</v>
      </c>
      <c r="AV13" s="36" t="n">
        <f aca="false">AV8*8%/10</f>
        <v>4.2792</v>
      </c>
      <c r="AW13" s="36" t="n">
        <f aca="false">AW8*10%/10</f>
        <v>5.615</v>
      </c>
      <c r="AX13" s="36" t="n">
        <f aca="false">AX8*8%/10</f>
        <v>4.3448</v>
      </c>
      <c r="AY13" s="36" t="n">
        <f aca="false">AY8*8%/10</f>
        <v>4.5944</v>
      </c>
      <c r="AZ13" s="36" t="n">
        <f aca="false">AZ8*8%/10</f>
        <v>4.6208</v>
      </c>
      <c r="BA13" s="36" t="n">
        <f aca="false">BA8*8%/10</f>
        <v>4.656</v>
      </c>
      <c r="BB13" s="36" t="n">
        <f aca="false">BB8*8%/10</f>
        <v>4.0296</v>
      </c>
      <c r="BC13" s="36" t="n">
        <f aca="false">BC8*8%/10</f>
        <v>4.5488</v>
      </c>
      <c r="BD13" s="36" t="n">
        <f aca="false">BD8*8%/10</f>
        <v>4.44</v>
      </c>
      <c r="BE13" s="36" t="n">
        <f aca="false">BE8*8%/10</f>
        <v>4.508</v>
      </c>
      <c r="BF13" s="36" t="n">
        <f aca="false">BF8*8%/10</f>
        <v>3.7696</v>
      </c>
      <c r="BG13" s="36" t="n">
        <f aca="false">BG8*8%/10</f>
        <v>5.8176</v>
      </c>
      <c r="BH13" s="36" t="n">
        <f aca="false">BH8*8%/10</f>
        <v>4.6952</v>
      </c>
      <c r="BI13" s="36" t="n">
        <f aca="false">BI8*8%/10</f>
        <v>3.0392</v>
      </c>
      <c r="BJ13" s="36" t="n">
        <f aca="false">BJ8*8%/10</f>
        <v>4.0376</v>
      </c>
      <c r="BK13" s="36" t="n">
        <f aca="false">BK8*8%/10</f>
        <v>4.4656</v>
      </c>
      <c r="BL13" s="36" t="n">
        <f aca="false">BL8*8%/10</f>
        <v>4.5672</v>
      </c>
      <c r="BM13" s="36" t="n">
        <f aca="false">BM8*8%/10</f>
        <v>4.7176</v>
      </c>
      <c r="BN13" s="36" t="n">
        <f aca="false">BN8*8%/10</f>
        <v>4.5472</v>
      </c>
      <c r="BO13" s="36" t="n">
        <f aca="false">BO8*8%/10</f>
        <v>4.54</v>
      </c>
      <c r="BP13" s="36" t="n">
        <f aca="false">BP8*8%/10</f>
        <v>4.5128</v>
      </c>
      <c r="BQ13" s="36" t="n">
        <f aca="false">BQ8*8%/10</f>
        <v>4.5712</v>
      </c>
      <c r="BR13" s="36" t="n">
        <f aca="false">BR8*8%/10</f>
        <v>3.7312</v>
      </c>
      <c r="BS13" s="36" t="n">
        <f aca="false">BS8*8%/10</f>
        <v>4.576</v>
      </c>
      <c r="BT13" s="36" t="n">
        <f aca="false">BT8*8%/10</f>
        <v>4.5192</v>
      </c>
      <c r="BU13" s="36" t="n">
        <f aca="false">BU8*10%/10</f>
        <v>5.696</v>
      </c>
      <c r="BV13" s="36" t="n">
        <f aca="false">BV8*8%/10</f>
        <v>4.6336</v>
      </c>
      <c r="BW13" s="36" t="n">
        <f aca="false">BW8*8%/10</f>
        <v>3.7448</v>
      </c>
      <c r="BX13" s="36" t="n">
        <f aca="false">BX8*8%/10</f>
        <v>3.6824</v>
      </c>
      <c r="BY13" s="36" t="n">
        <f aca="false">BY8*8%/10</f>
        <v>4.4904</v>
      </c>
      <c r="BZ13" s="36" t="n">
        <f aca="false">BZ8*8%/10</f>
        <v>4.9864</v>
      </c>
      <c r="CA13" s="36" t="n">
        <f aca="false">CA8*8%/10</f>
        <v>4.5008</v>
      </c>
      <c r="CB13" s="36" t="n">
        <f aca="false">CB8*10%/10</f>
        <v>5.854</v>
      </c>
    </row>
    <row r="14" s="3" customFormat="true" ht="18.95" hidden="false" customHeight="true" outlineLevel="0" collapsed="false">
      <c r="A14" s="34"/>
      <c r="B14" s="29" t="s">
        <v>70</v>
      </c>
      <c r="C14" s="31" t="n">
        <f aca="false">2281.73*C13</f>
        <v>11906.979832</v>
      </c>
      <c r="D14" s="31" t="n">
        <f aca="false">2281.73*D13</f>
        <v>10692.18678</v>
      </c>
      <c r="E14" s="31" t="n">
        <f aca="false">2281.73*E13</f>
        <v>10612.32623</v>
      </c>
      <c r="F14" s="31" t="n">
        <f aca="false">2281.73*F13</f>
        <v>8572.003264</v>
      </c>
      <c r="G14" s="31" t="n">
        <f aca="false">2281.73*G13</f>
        <v>12252.8901</v>
      </c>
      <c r="H14" s="31" t="n">
        <f aca="false">2281.73*H13</f>
        <v>10384.15323</v>
      </c>
      <c r="I14" s="31" t="n">
        <f aca="false">2281.73*I13</f>
        <v>11511.32785</v>
      </c>
      <c r="J14" s="31" t="n">
        <f aca="false">2281.73*J13</f>
        <v>15169.853732</v>
      </c>
      <c r="K14" s="31" t="n">
        <f aca="false">2281.73*K13</f>
        <v>18603.401036</v>
      </c>
      <c r="L14" s="31" t="n">
        <f aca="false">2281.73*L13</f>
        <v>13433.000856</v>
      </c>
      <c r="M14" s="31" t="n">
        <f aca="false">2281.73*M13</f>
        <v>10573.53682</v>
      </c>
      <c r="N14" s="31" t="n">
        <f aca="false">2281.73*N13</f>
        <v>8535.495584</v>
      </c>
      <c r="O14" s="31" t="n">
        <f aca="false">2281.73*O13</f>
        <v>13462.207</v>
      </c>
      <c r="P14" s="31" t="n">
        <f aca="false">2281.73*P13</f>
        <v>12056.66132</v>
      </c>
      <c r="Q14" s="31" t="n">
        <f aca="false">2281.73*Q13</f>
        <v>12216.38242</v>
      </c>
      <c r="R14" s="31" t="n">
        <f aca="false">2281.73*R13</f>
        <v>8990.0162</v>
      </c>
      <c r="S14" s="31" t="n">
        <f aca="false">2281.73*S13</f>
        <v>7887.027918</v>
      </c>
      <c r="T14" s="31" t="n">
        <f aca="false">2281.73*T13</f>
        <v>13291.07725</v>
      </c>
      <c r="U14" s="31" t="n">
        <f aca="false">2281.73*U13</f>
        <v>10411.990336</v>
      </c>
      <c r="V14" s="31" t="n">
        <f aca="false">2281.73*V13</f>
        <v>10393.736496</v>
      </c>
      <c r="W14" s="31" t="n">
        <f aca="false">2281.73*W13</f>
        <v>10306.118064</v>
      </c>
      <c r="X14" s="31" t="n">
        <f aca="false">2281.73*X13</f>
        <v>13916.27127</v>
      </c>
      <c r="Y14" s="31" t="n">
        <f aca="false">2281.73*Y13</f>
        <v>9117.79308</v>
      </c>
      <c r="Z14" s="31" t="n">
        <f aca="false">2281.73*Z13</f>
        <v>13043.965891</v>
      </c>
      <c r="AA14" s="31" t="n">
        <f aca="false">2281.73*AA13</f>
        <v>12845.683554</v>
      </c>
      <c r="AB14" s="31" t="n">
        <f aca="false">2281.73*AB13</f>
        <v>19862.003304</v>
      </c>
      <c r="AC14" s="31" t="n">
        <f aca="false">2281.73*AC13</f>
        <v>19944.145584</v>
      </c>
      <c r="AD14" s="31" t="n">
        <f aca="false">2281.73*AD13</f>
        <v>10979.68476</v>
      </c>
      <c r="AE14" s="31" t="n">
        <f aca="false">2281.73*AE13</f>
        <v>17108.41154</v>
      </c>
      <c r="AF14" s="31" t="n">
        <f aca="false">2281.73*AF13</f>
        <v>16877.95681</v>
      </c>
      <c r="AG14" s="31" t="n">
        <f aca="false">2281.73*AG13</f>
        <v>16693.13668</v>
      </c>
      <c r="AH14" s="31" t="n">
        <f aca="false">2281.73*AH13</f>
        <v>16804.94145</v>
      </c>
      <c r="AI14" s="31" t="n">
        <f aca="false">2281.73*AI13</f>
        <v>10918.07805</v>
      </c>
      <c r="AJ14" s="31" t="n">
        <f aca="false">2281.73*AJ13</f>
        <v>4216.63704</v>
      </c>
      <c r="AK14" s="31" t="n">
        <f aca="false">2281.73*AK13</f>
        <v>8643.19324</v>
      </c>
      <c r="AL14" s="31" t="n">
        <f aca="false">2281.73*AL13</f>
        <v>8782.37877</v>
      </c>
      <c r="AM14" s="31" t="n">
        <f aca="false">2281.73*AM13</f>
        <v>7257.726784</v>
      </c>
      <c r="AN14" s="31" t="n">
        <f aca="false">2281.73*AN13</f>
        <v>13480.46084</v>
      </c>
      <c r="AO14" s="31" t="n">
        <f aca="false">2281.73*AO13</f>
        <v>16782.12415</v>
      </c>
      <c r="AP14" s="31" t="n">
        <f aca="false">2281.73*AP13</f>
        <v>8489.860984</v>
      </c>
      <c r="AQ14" s="31" t="n">
        <f aca="false">2281.73*AQ13</f>
        <v>16718.23571</v>
      </c>
      <c r="AR14" s="31" t="n">
        <f aca="false">2281.73*AR13</f>
        <v>10258.65808</v>
      </c>
      <c r="AS14" s="31" t="n">
        <f aca="false">2281.73*AS13</f>
        <v>12912.31007</v>
      </c>
      <c r="AT14" s="31" t="n">
        <f aca="false">2281.73*AT13</f>
        <v>10150.960424</v>
      </c>
      <c r="AU14" s="31" t="n">
        <f aca="false">2281.73*AU13</f>
        <v>9734.772872</v>
      </c>
      <c r="AV14" s="31" t="n">
        <f aca="false">2281.73*AV13</f>
        <v>9763.979016</v>
      </c>
      <c r="AW14" s="31" t="n">
        <f aca="false">2281.73*AW13</f>
        <v>12811.91395</v>
      </c>
      <c r="AX14" s="31" t="n">
        <f aca="false">2281.73*AX13</f>
        <v>9913.660504</v>
      </c>
      <c r="AY14" s="31" t="n">
        <f aca="false">2281.73*AY13</f>
        <v>10483.180312</v>
      </c>
      <c r="AZ14" s="31" t="n">
        <f aca="false">2281.73*AZ13</f>
        <v>10543.417984</v>
      </c>
      <c r="BA14" s="31" t="n">
        <f aca="false">2281.73*BA13</f>
        <v>10623.73488</v>
      </c>
      <c r="BB14" s="31" t="n">
        <f aca="false">2281.73*BB13</f>
        <v>9194.459208</v>
      </c>
      <c r="BC14" s="31" t="n">
        <f aca="false">2281.73*BC13</f>
        <v>10379.133424</v>
      </c>
      <c r="BD14" s="31" t="n">
        <f aca="false">2281.73*BD13</f>
        <v>10130.8812</v>
      </c>
      <c r="BE14" s="31" t="n">
        <f aca="false">2281.73*BE13</f>
        <v>10286.03884</v>
      </c>
      <c r="BF14" s="31" t="n">
        <f aca="false">2281.73*BF13</f>
        <v>8601.209408</v>
      </c>
      <c r="BG14" s="31" t="n">
        <f aca="false">2281.73*BG13</f>
        <v>13274.192448</v>
      </c>
      <c r="BH14" s="31" t="n">
        <f aca="false">2281.73*BH13</f>
        <v>10713.178696</v>
      </c>
      <c r="BI14" s="31" t="n">
        <f aca="false">2281.73*BI13</f>
        <v>6934.633816</v>
      </c>
      <c r="BJ14" s="31" t="n">
        <f aca="false">2281.73*BJ13</f>
        <v>9212.713048</v>
      </c>
      <c r="BK14" s="31" t="n">
        <f aca="false">2281.73*BK13</f>
        <v>10189.293488</v>
      </c>
      <c r="BL14" s="31" t="n">
        <f aca="false">2281.73*BL13</f>
        <v>10421.117256</v>
      </c>
      <c r="BM14" s="31" t="n">
        <f aca="false">2281.73*BM13</f>
        <v>10764.289448</v>
      </c>
      <c r="BN14" s="31" t="n">
        <f aca="false">2281.73*BN13</f>
        <v>10375.482656</v>
      </c>
      <c r="BO14" s="31" t="n">
        <f aca="false">2281.73*BO13</f>
        <v>10359.0542</v>
      </c>
      <c r="BP14" s="31" t="n">
        <f aca="false">2281.73*BP13</f>
        <v>10296.991144</v>
      </c>
      <c r="BQ14" s="31" t="n">
        <f aca="false">2281.73*BQ13</f>
        <v>10430.244176</v>
      </c>
      <c r="BR14" s="31" t="n">
        <f aca="false">2281.73*BR13</f>
        <v>8513.590976</v>
      </c>
      <c r="BS14" s="31" t="n">
        <f aca="false">2281.73*BS13</f>
        <v>10441.19648</v>
      </c>
      <c r="BT14" s="31" t="n">
        <f aca="false">2281.73*BT13</f>
        <v>10311.594216</v>
      </c>
      <c r="BU14" s="31" t="n">
        <f aca="false">2281.73*BU13</f>
        <v>12996.73408</v>
      </c>
      <c r="BV14" s="31" t="n">
        <f aca="false">2281.73*BV13</f>
        <v>10572.624128</v>
      </c>
      <c r="BW14" s="31" t="n">
        <f aca="false">2281.73*BW13</f>
        <v>8544.622504</v>
      </c>
      <c r="BX14" s="31" t="n">
        <f aca="false">2281.73*BX13</f>
        <v>8402.242552</v>
      </c>
      <c r="BY14" s="31" t="n">
        <f aca="false">2281.73*BY13</f>
        <v>10245.880392</v>
      </c>
      <c r="BZ14" s="31" t="n">
        <f aca="false">2281.73*BZ13</f>
        <v>11377.618472</v>
      </c>
      <c r="CA14" s="31" t="n">
        <f aca="false">2281.73*CA13</f>
        <v>10269.610384</v>
      </c>
      <c r="CB14" s="31" t="n">
        <f aca="false">2281.73*CB13</f>
        <v>13357.24742</v>
      </c>
    </row>
    <row r="15" s="3" customFormat="true" ht="18.95" hidden="false" customHeight="true" outlineLevel="0" collapsed="false">
      <c r="A15" s="34"/>
      <c r="B15" s="29" t="s">
        <v>71</v>
      </c>
      <c r="C15" s="31" t="n">
        <f aca="false">C14/C7/12</f>
        <v>2.09158583333333</v>
      </c>
      <c r="D15" s="31" t="n">
        <f aca="false">D14/D7/12</f>
        <v>1.90144166666667</v>
      </c>
      <c r="E15" s="31" t="n">
        <f aca="false">E14/E7/12</f>
        <v>1.90144166666667</v>
      </c>
      <c r="F15" s="31" t="n">
        <f aca="false">F14/F7/12</f>
        <v>1.52115333333333</v>
      </c>
      <c r="G15" s="31" t="n">
        <f aca="false">G14/G7/12</f>
        <v>1.90144166666667</v>
      </c>
      <c r="H15" s="31" t="n">
        <f aca="false">H14/H7/12</f>
        <v>1.90144166666667</v>
      </c>
      <c r="I15" s="31" t="n">
        <f aca="false">I14/I7/12</f>
        <v>1.90144166666667</v>
      </c>
      <c r="J15" s="31" t="n">
        <f aca="false">J14/J7/12</f>
        <v>2.09158583333333</v>
      </c>
      <c r="K15" s="31" t="n">
        <f aca="false">K14/K7/12</f>
        <v>2.09158583333333</v>
      </c>
      <c r="L15" s="31" t="n">
        <f aca="false">L14/L7/12</f>
        <v>1.52115333333333</v>
      </c>
      <c r="M15" s="31" t="n">
        <f aca="false">M14/M7/12</f>
        <v>1.90144166666667</v>
      </c>
      <c r="N15" s="31" t="n">
        <f aca="false">N14/N7/12</f>
        <v>1.52115333333333</v>
      </c>
      <c r="O15" s="31" t="n">
        <f aca="false">O14/O7/12</f>
        <v>1.52115333333333</v>
      </c>
      <c r="P15" s="31" t="n">
        <f aca="false">P14/P7/12</f>
        <v>1.90144166666667</v>
      </c>
      <c r="Q15" s="31" t="n">
        <f aca="false">Q14/Q7/12</f>
        <v>1.90144166666667</v>
      </c>
      <c r="R15" s="31" t="n">
        <f aca="false">R14/R7/12</f>
        <v>1.52115333333333</v>
      </c>
      <c r="S15" s="31" t="n">
        <f aca="false">S14/S7/12</f>
        <v>1.140865</v>
      </c>
      <c r="T15" s="31" t="n">
        <f aca="false">T14/T7/12</f>
        <v>1.90144166666667</v>
      </c>
      <c r="U15" s="31" t="n">
        <f aca="false">U14/U7/12</f>
        <v>1.52115333333333</v>
      </c>
      <c r="V15" s="31" t="n">
        <f aca="false">V14/V7/12</f>
        <v>1.52115333333333</v>
      </c>
      <c r="W15" s="31" t="n">
        <f aca="false">W14/W7/12</f>
        <v>1.52115333333333</v>
      </c>
      <c r="X15" s="31" t="n">
        <f aca="false">X14/X7/12</f>
        <v>1.90144166666667</v>
      </c>
      <c r="Y15" s="31" t="n">
        <f aca="false">Y14/Y7/12</f>
        <v>1.52115333333333</v>
      </c>
      <c r="Z15" s="31" t="n">
        <f aca="false">Z14/Z7/12</f>
        <v>2.09158583333333</v>
      </c>
      <c r="AA15" s="31" t="n">
        <f aca="false">AA14/AA7/12</f>
        <v>2.09158583333333</v>
      </c>
      <c r="AB15" s="31" t="n">
        <f aca="false">AB14/AB7/12</f>
        <v>2.28173</v>
      </c>
      <c r="AC15" s="31" t="n">
        <f aca="false">AC14/AC7/12</f>
        <v>2.28173</v>
      </c>
      <c r="AD15" s="31" t="n">
        <f aca="false">AD14/AD7/12</f>
        <v>1.52115333333333</v>
      </c>
      <c r="AE15" s="31" t="n">
        <f aca="false">AE14/AE7/12</f>
        <v>1.90144166666667</v>
      </c>
      <c r="AF15" s="31" t="n">
        <f aca="false">AF14/AF7/12</f>
        <v>1.90144166666667</v>
      </c>
      <c r="AG15" s="31" t="n">
        <f aca="false">AG14/AG7/12</f>
        <v>1.90144166666667</v>
      </c>
      <c r="AH15" s="31" t="n">
        <f aca="false">AH14/AH7/12</f>
        <v>1.90144166666667</v>
      </c>
      <c r="AI15" s="31" t="n">
        <f aca="false">AI14/AI7/12</f>
        <v>1.90144166666667</v>
      </c>
      <c r="AJ15" s="31" t="n">
        <f aca="false">AJ14/AJ7/12</f>
        <v>0.950720833333334</v>
      </c>
      <c r="AK15" s="31" t="n">
        <f aca="false">AK14/AK7/12</f>
        <v>1.90144166666667</v>
      </c>
      <c r="AL15" s="31" t="n">
        <f aca="false">AL14/AL7/12</f>
        <v>1.90144166666667</v>
      </c>
      <c r="AM15" s="31" t="n">
        <f aca="false">AM14/AM7/12</f>
        <v>1.33100916666667</v>
      </c>
      <c r="AN15" s="31" t="n">
        <f aca="false">AN14/AN7/12</f>
        <v>1.52115333333333</v>
      </c>
      <c r="AO15" s="31" t="n">
        <f aca="false">AO14/AO7/12</f>
        <v>1.90144166666667</v>
      </c>
      <c r="AP15" s="31" t="n">
        <f aca="false">AP14/AP7/12</f>
        <v>1.52115333333333</v>
      </c>
      <c r="AQ15" s="31" t="n">
        <f aca="false">AQ14/AQ7/12</f>
        <v>1.90144166666667</v>
      </c>
      <c r="AR15" s="31" t="n">
        <f aca="false">AR14/AR7/12</f>
        <v>1.52115333333333</v>
      </c>
      <c r="AS15" s="31" t="n">
        <f aca="false">AS14/AS7/12</f>
        <v>1.90144166666667</v>
      </c>
      <c r="AT15" s="31" t="n">
        <f aca="false">AT14/AT7/12</f>
        <v>1.52115333333333</v>
      </c>
      <c r="AU15" s="31" t="n">
        <f aca="false">AU14/AU7/12</f>
        <v>1.52115333333333</v>
      </c>
      <c r="AV15" s="31" t="n">
        <f aca="false">AV14/AV7/12</f>
        <v>1.52115333333333</v>
      </c>
      <c r="AW15" s="31" t="n">
        <f aca="false">AW14/AW7/12</f>
        <v>1.90144166666667</v>
      </c>
      <c r="AX15" s="31" t="n">
        <f aca="false">AX14/AX7/12</f>
        <v>1.52115333333333</v>
      </c>
      <c r="AY15" s="31" t="n">
        <f aca="false">AY14/AY7/12</f>
        <v>1.52115333333333</v>
      </c>
      <c r="AZ15" s="31" t="n">
        <f aca="false">AZ14/AZ7/12</f>
        <v>1.52115333333333</v>
      </c>
      <c r="BA15" s="31" t="n">
        <f aca="false">BA14/BA7/12</f>
        <v>1.52115333333333</v>
      </c>
      <c r="BB15" s="31" t="n">
        <f aca="false">BB14/BB7/12</f>
        <v>1.52115333333333</v>
      </c>
      <c r="BC15" s="31" t="n">
        <f aca="false">BC14/BC7/12</f>
        <v>1.52115333333333</v>
      </c>
      <c r="BD15" s="31" t="n">
        <f aca="false">BD14/BD7/12</f>
        <v>1.52115333333333</v>
      </c>
      <c r="BE15" s="31" t="n">
        <f aca="false">BE14/BE7/12</f>
        <v>1.52115333333333</v>
      </c>
      <c r="BF15" s="31" t="n">
        <f aca="false">BF14/BF7/12</f>
        <v>1.52115333333333</v>
      </c>
      <c r="BG15" s="31" t="n">
        <f aca="false">BG14/BG7/12</f>
        <v>1.52115333333333</v>
      </c>
      <c r="BH15" s="31" t="n">
        <f aca="false">BH14/BH7/12</f>
        <v>1.52115333333333</v>
      </c>
      <c r="BI15" s="31" t="n">
        <f aca="false">BI14/BI7/12</f>
        <v>1.52115333333333</v>
      </c>
      <c r="BJ15" s="31" t="n">
        <f aca="false">BJ14/BJ7/12</f>
        <v>1.52115333333333</v>
      </c>
      <c r="BK15" s="31" t="n">
        <f aca="false">BK14/BK7/12</f>
        <v>1.52115333333333</v>
      </c>
      <c r="BL15" s="31" t="n">
        <f aca="false">BL14/BL7/12</f>
        <v>1.52115333333333</v>
      </c>
      <c r="BM15" s="31" t="n">
        <f aca="false">BM14/BM7/12</f>
        <v>1.52115333333333</v>
      </c>
      <c r="BN15" s="31" t="n">
        <f aca="false">BN14/BN7/12</f>
        <v>1.52115333333333</v>
      </c>
      <c r="BO15" s="31" t="n">
        <f aca="false">BO14/BO7/12</f>
        <v>1.52115333333333</v>
      </c>
      <c r="BP15" s="31" t="n">
        <f aca="false">BP14/BP7/12</f>
        <v>1.52115333333333</v>
      </c>
      <c r="BQ15" s="31" t="n">
        <f aca="false">BQ14/BQ7/12</f>
        <v>1.52115333333333</v>
      </c>
      <c r="BR15" s="31" t="n">
        <f aca="false">BR14/BR7/12</f>
        <v>1.52115333333333</v>
      </c>
      <c r="BS15" s="31" t="n">
        <f aca="false">BS14/BS7/12</f>
        <v>1.52115333333333</v>
      </c>
      <c r="BT15" s="31" t="n">
        <f aca="false">BT14/BT7/12</f>
        <v>1.52115333333333</v>
      </c>
      <c r="BU15" s="31" t="n">
        <f aca="false">BU14/BU7/12</f>
        <v>1.90144166666667</v>
      </c>
      <c r="BV15" s="31" t="n">
        <f aca="false">BV14/BV7/12</f>
        <v>1.52115333333333</v>
      </c>
      <c r="BW15" s="31" t="n">
        <f aca="false">BW14/BW7/12</f>
        <v>1.52115333333333</v>
      </c>
      <c r="BX15" s="31" t="n">
        <f aca="false">BX14/BX7/12</f>
        <v>1.52115333333333</v>
      </c>
      <c r="BY15" s="31" t="n">
        <f aca="false">BY14/BY7/12</f>
        <v>1.52115333333333</v>
      </c>
      <c r="BZ15" s="31" t="n">
        <f aca="false">BZ14/BZ7/12</f>
        <v>1.52115333333333</v>
      </c>
      <c r="CA15" s="31" t="n">
        <f aca="false">CA14/CA7/12</f>
        <v>1.52115333333333</v>
      </c>
      <c r="CB15" s="31" t="n">
        <f aca="false">CB14/CB7/12</f>
        <v>1.90144166666667</v>
      </c>
    </row>
    <row r="16" s="3" customFormat="true" ht="18.95" hidden="false" customHeight="true" outlineLevel="0" collapsed="false">
      <c r="A16" s="34"/>
      <c r="B16" s="32" t="s">
        <v>72</v>
      </c>
      <c r="C16" s="33" t="s">
        <v>73</v>
      </c>
      <c r="D16" s="33" t="s">
        <v>73</v>
      </c>
      <c r="E16" s="33" t="s">
        <v>73</v>
      </c>
      <c r="F16" s="33" t="s">
        <v>73</v>
      </c>
      <c r="G16" s="33" t="s">
        <v>73</v>
      </c>
      <c r="H16" s="33" t="s">
        <v>73</v>
      </c>
      <c r="I16" s="33" t="s">
        <v>73</v>
      </c>
      <c r="J16" s="33" t="s">
        <v>73</v>
      </c>
      <c r="K16" s="33" t="s">
        <v>73</v>
      </c>
      <c r="L16" s="33" t="s">
        <v>73</v>
      </c>
      <c r="M16" s="33" t="s">
        <v>73</v>
      </c>
      <c r="N16" s="33" t="s">
        <v>73</v>
      </c>
      <c r="O16" s="33" t="s">
        <v>73</v>
      </c>
      <c r="P16" s="33" t="s">
        <v>73</v>
      </c>
      <c r="Q16" s="33" t="s">
        <v>73</v>
      </c>
      <c r="R16" s="33" t="s">
        <v>73</v>
      </c>
      <c r="S16" s="33" t="s">
        <v>73</v>
      </c>
      <c r="T16" s="33" t="s">
        <v>73</v>
      </c>
      <c r="U16" s="33" t="s">
        <v>73</v>
      </c>
      <c r="V16" s="33" t="s">
        <v>73</v>
      </c>
      <c r="W16" s="33" t="s">
        <v>73</v>
      </c>
      <c r="X16" s="33" t="s">
        <v>73</v>
      </c>
      <c r="Y16" s="33" t="s">
        <v>73</v>
      </c>
      <c r="Z16" s="33" t="s">
        <v>73</v>
      </c>
      <c r="AA16" s="33" t="s">
        <v>73</v>
      </c>
      <c r="AB16" s="33" t="s">
        <v>73</v>
      </c>
      <c r="AC16" s="33" t="s">
        <v>73</v>
      </c>
      <c r="AD16" s="33" t="s">
        <v>73</v>
      </c>
      <c r="AE16" s="33" t="s">
        <v>73</v>
      </c>
      <c r="AF16" s="33" t="s">
        <v>73</v>
      </c>
      <c r="AG16" s="33" t="s">
        <v>73</v>
      </c>
      <c r="AH16" s="33" t="s">
        <v>73</v>
      </c>
      <c r="AI16" s="33" t="s">
        <v>73</v>
      </c>
      <c r="AJ16" s="33" t="s">
        <v>73</v>
      </c>
      <c r="AK16" s="33" t="s">
        <v>73</v>
      </c>
      <c r="AL16" s="33" t="s">
        <v>73</v>
      </c>
      <c r="AM16" s="33" t="s">
        <v>73</v>
      </c>
      <c r="AN16" s="33" t="s">
        <v>73</v>
      </c>
      <c r="AO16" s="33" t="s">
        <v>73</v>
      </c>
      <c r="AP16" s="33" t="s">
        <v>73</v>
      </c>
      <c r="AQ16" s="33" t="s">
        <v>73</v>
      </c>
      <c r="AR16" s="33" t="s">
        <v>73</v>
      </c>
      <c r="AS16" s="33" t="s">
        <v>73</v>
      </c>
      <c r="AT16" s="33" t="s">
        <v>73</v>
      </c>
      <c r="AU16" s="33" t="s">
        <v>73</v>
      </c>
      <c r="AV16" s="33" t="s">
        <v>73</v>
      </c>
      <c r="AW16" s="33" t="s">
        <v>73</v>
      </c>
      <c r="AX16" s="33" t="s">
        <v>73</v>
      </c>
      <c r="AY16" s="33" t="s">
        <v>73</v>
      </c>
      <c r="AZ16" s="33" t="s">
        <v>73</v>
      </c>
      <c r="BA16" s="33" t="s">
        <v>73</v>
      </c>
      <c r="BB16" s="33" t="s">
        <v>73</v>
      </c>
      <c r="BC16" s="33" t="s">
        <v>73</v>
      </c>
      <c r="BD16" s="33" t="s">
        <v>73</v>
      </c>
      <c r="BE16" s="33" t="s">
        <v>73</v>
      </c>
      <c r="BF16" s="33" t="s">
        <v>73</v>
      </c>
      <c r="BG16" s="33" t="s">
        <v>73</v>
      </c>
      <c r="BH16" s="33" t="s">
        <v>73</v>
      </c>
      <c r="BI16" s="33" t="s">
        <v>73</v>
      </c>
      <c r="BJ16" s="33" t="s">
        <v>73</v>
      </c>
      <c r="BK16" s="33" t="s">
        <v>73</v>
      </c>
      <c r="BL16" s="33" t="s">
        <v>73</v>
      </c>
      <c r="BM16" s="33" t="s">
        <v>73</v>
      </c>
      <c r="BN16" s="33" t="s">
        <v>73</v>
      </c>
      <c r="BO16" s="33" t="s">
        <v>73</v>
      </c>
      <c r="BP16" s="33" t="s">
        <v>73</v>
      </c>
      <c r="BQ16" s="33" t="s">
        <v>73</v>
      </c>
      <c r="BR16" s="33" t="s">
        <v>73</v>
      </c>
      <c r="BS16" s="33" t="s">
        <v>73</v>
      </c>
      <c r="BT16" s="33" t="s">
        <v>73</v>
      </c>
      <c r="BU16" s="33" t="s">
        <v>73</v>
      </c>
      <c r="BV16" s="33" t="s">
        <v>73</v>
      </c>
      <c r="BW16" s="33" t="s">
        <v>73</v>
      </c>
      <c r="BX16" s="33" t="s">
        <v>73</v>
      </c>
      <c r="BY16" s="33" t="s">
        <v>73</v>
      </c>
      <c r="BZ16" s="33" t="s">
        <v>73</v>
      </c>
      <c r="CA16" s="33" t="s">
        <v>73</v>
      </c>
      <c r="CB16" s="33" t="s">
        <v>73</v>
      </c>
    </row>
    <row r="17" s="40" customFormat="true" ht="18.95" hidden="false" customHeight="true" outlineLevel="0" collapsed="false">
      <c r="A17" s="26" t="s">
        <v>76</v>
      </c>
      <c r="B17" s="37" t="s">
        <v>77</v>
      </c>
      <c r="C17" s="38" t="n">
        <v>288.1</v>
      </c>
      <c r="D17" s="38" t="n">
        <v>290.1</v>
      </c>
      <c r="E17" s="38" t="n">
        <v>369</v>
      </c>
      <c r="F17" s="39" t="n">
        <v>366</v>
      </c>
      <c r="G17" s="38" t="n">
        <v>422</v>
      </c>
      <c r="H17" s="38" t="n">
        <v>360</v>
      </c>
      <c r="I17" s="38" t="n">
        <v>334</v>
      </c>
      <c r="J17" s="38" t="n">
        <v>390</v>
      </c>
      <c r="K17" s="38" t="n">
        <v>452</v>
      </c>
      <c r="L17" s="38" t="n">
        <v>702</v>
      </c>
      <c r="M17" s="38" t="n">
        <v>432</v>
      </c>
      <c r="N17" s="38" t="n">
        <v>432</v>
      </c>
      <c r="O17" s="38" t="n">
        <v>669</v>
      </c>
      <c r="P17" s="38" t="n">
        <v>459</v>
      </c>
      <c r="Q17" s="38" t="n">
        <v>490</v>
      </c>
      <c r="R17" s="38" t="n">
        <v>501</v>
      </c>
      <c r="S17" s="38" t="n">
        <v>615</v>
      </c>
      <c r="T17" s="38" t="n">
        <v>543</v>
      </c>
      <c r="U17" s="38" t="n">
        <v>555</v>
      </c>
      <c r="V17" s="38" t="n">
        <v>558</v>
      </c>
      <c r="W17" s="38" t="n">
        <v>553</v>
      </c>
      <c r="X17" s="38" t="n">
        <v>565</v>
      </c>
      <c r="Y17" s="38" t="n">
        <v>472</v>
      </c>
      <c r="Z17" s="38" t="n">
        <v>339</v>
      </c>
      <c r="AA17" s="38" t="n">
        <v>350</v>
      </c>
      <c r="AB17" s="38" t="n">
        <v>453</v>
      </c>
      <c r="AC17" s="38" t="n">
        <v>452</v>
      </c>
      <c r="AD17" s="38" t="n">
        <v>551</v>
      </c>
      <c r="AE17" s="38" t="n">
        <v>666</v>
      </c>
      <c r="AF17" s="38" t="n">
        <v>664</v>
      </c>
      <c r="AG17" s="38" t="n">
        <v>676</v>
      </c>
      <c r="AH17" s="38" t="n">
        <v>626</v>
      </c>
      <c r="AI17" s="38" t="n">
        <v>429</v>
      </c>
      <c r="AJ17" s="38" t="n">
        <v>356</v>
      </c>
      <c r="AK17" s="38" t="n">
        <v>355</v>
      </c>
      <c r="AL17" s="38" t="n">
        <v>360</v>
      </c>
      <c r="AM17" s="38" t="n">
        <v>445</v>
      </c>
      <c r="AN17" s="38" t="n">
        <v>737</v>
      </c>
      <c r="AO17" s="38" t="n">
        <v>666</v>
      </c>
      <c r="AP17" s="38" t="n">
        <v>434</v>
      </c>
      <c r="AQ17" s="38" t="n">
        <v>667</v>
      </c>
      <c r="AR17" s="38" t="n">
        <v>557</v>
      </c>
      <c r="AS17" s="38" t="n">
        <v>501</v>
      </c>
      <c r="AT17" s="38" t="n">
        <v>549</v>
      </c>
      <c r="AU17" s="38" t="n">
        <v>517</v>
      </c>
      <c r="AV17" s="38" t="n">
        <v>537</v>
      </c>
      <c r="AW17" s="38" t="n">
        <v>537</v>
      </c>
      <c r="AX17" s="38" t="n">
        <v>563</v>
      </c>
      <c r="AY17" s="38" t="n">
        <v>563</v>
      </c>
      <c r="AZ17" s="38" t="n">
        <v>561</v>
      </c>
      <c r="BA17" s="38" t="n">
        <v>547</v>
      </c>
      <c r="BB17" s="38" t="n">
        <v>473</v>
      </c>
      <c r="BC17" s="38" t="n">
        <v>563</v>
      </c>
      <c r="BD17" s="38" t="n">
        <v>553</v>
      </c>
      <c r="BE17" s="38" t="n">
        <v>548</v>
      </c>
      <c r="BF17" s="38" t="n">
        <v>429</v>
      </c>
      <c r="BG17" s="38" t="n">
        <v>727.2</v>
      </c>
      <c r="BH17" s="38" t="n">
        <v>557</v>
      </c>
      <c r="BI17" s="38" t="n">
        <v>387</v>
      </c>
      <c r="BJ17" s="38" t="n">
        <v>493</v>
      </c>
      <c r="BK17" s="38" t="n">
        <v>551</v>
      </c>
      <c r="BL17" s="38" t="n">
        <v>504</v>
      </c>
      <c r="BM17" s="38" t="n">
        <v>593</v>
      </c>
      <c r="BN17" s="38" t="n">
        <v>557</v>
      </c>
      <c r="BO17" s="38" t="n">
        <v>559</v>
      </c>
      <c r="BP17" s="38" t="n">
        <v>556</v>
      </c>
      <c r="BQ17" s="38" t="n">
        <v>552</v>
      </c>
      <c r="BR17" s="38" t="n">
        <v>429</v>
      </c>
      <c r="BS17" s="38" t="n">
        <v>555</v>
      </c>
      <c r="BT17" s="38" t="n">
        <v>495</v>
      </c>
      <c r="BU17" s="38" t="n">
        <v>507</v>
      </c>
      <c r="BV17" s="38" t="n">
        <v>556</v>
      </c>
      <c r="BW17" s="38" t="n">
        <v>444</v>
      </c>
      <c r="BX17" s="38" t="n">
        <v>433</v>
      </c>
      <c r="BY17" s="38" t="n">
        <v>562</v>
      </c>
      <c r="BZ17" s="38" t="n">
        <v>572</v>
      </c>
      <c r="CA17" s="38" t="n">
        <v>558</v>
      </c>
      <c r="CB17" s="38" t="n">
        <v>514</v>
      </c>
    </row>
    <row r="18" s="3" customFormat="true" ht="18.95" hidden="false" customHeight="true" outlineLevel="0" collapsed="false">
      <c r="A18" s="26"/>
      <c r="B18" s="41" t="s">
        <v>75</v>
      </c>
      <c r="C18" s="42" t="n">
        <f aca="false">C17*0.1</f>
        <v>28.81</v>
      </c>
      <c r="D18" s="42" t="n">
        <f aca="false">D17*0.1</f>
        <v>29.01</v>
      </c>
      <c r="E18" s="42" t="n">
        <f aca="false">E17*0.1</f>
        <v>36.9</v>
      </c>
      <c r="F18" s="42" t="n">
        <f aca="false">F17*0.11</f>
        <v>40.26</v>
      </c>
      <c r="G18" s="42" t="n">
        <f aca="false">G17*0.1</f>
        <v>42.2</v>
      </c>
      <c r="H18" s="42" t="n">
        <f aca="false">H17*0.1</f>
        <v>36</v>
      </c>
      <c r="I18" s="42" t="n">
        <f aca="false">I17*0.1</f>
        <v>33.4</v>
      </c>
      <c r="J18" s="42" t="n">
        <f aca="false">J17*0.1</f>
        <v>39</v>
      </c>
      <c r="K18" s="42" t="n">
        <f aca="false">K17*0.1</f>
        <v>45.2</v>
      </c>
      <c r="L18" s="42" t="n">
        <f aca="false">L17*0.11</f>
        <v>77.22</v>
      </c>
      <c r="M18" s="42" t="n">
        <f aca="false">M17*0.1</f>
        <v>43.2</v>
      </c>
      <c r="N18" s="42" t="n">
        <f aca="false">N17*0.1</f>
        <v>43.2</v>
      </c>
      <c r="O18" s="42" t="n">
        <f aca="false">O17*0.1</f>
        <v>66.9</v>
      </c>
      <c r="P18" s="42" t="n">
        <f aca="false">P17*0.1</f>
        <v>45.9</v>
      </c>
      <c r="Q18" s="42" t="n">
        <f aca="false">Q17*0.1</f>
        <v>49</v>
      </c>
      <c r="R18" s="42" t="n">
        <f aca="false">R17*0.1</f>
        <v>50.1</v>
      </c>
      <c r="S18" s="42" t="n">
        <f aca="false">S17*0.1</f>
        <v>61.5</v>
      </c>
      <c r="T18" s="42" t="n">
        <f aca="false">T17*0.1</f>
        <v>54.3</v>
      </c>
      <c r="U18" s="42" t="n">
        <f aca="false">U17*0.1</f>
        <v>55.5</v>
      </c>
      <c r="V18" s="42" t="n">
        <f aca="false">V17*0.1</f>
        <v>55.8</v>
      </c>
      <c r="W18" s="42" t="n">
        <f aca="false">W17*0.1</f>
        <v>55.3</v>
      </c>
      <c r="X18" s="42" t="n">
        <f aca="false">X17*0.1</f>
        <v>56.5</v>
      </c>
      <c r="Y18" s="42" t="n">
        <f aca="false">Y17*0.1</f>
        <v>47.2</v>
      </c>
      <c r="Z18" s="42" t="n">
        <f aca="false">Z17*0.1</f>
        <v>33.9</v>
      </c>
      <c r="AA18" s="42" t="n">
        <f aca="false">AA17*0.1</f>
        <v>35</v>
      </c>
      <c r="AB18" s="42" t="n">
        <f aca="false">AB17*0.1</f>
        <v>45.3</v>
      </c>
      <c r="AC18" s="42" t="n">
        <f aca="false">AC17*0.1</f>
        <v>45.2</v>
      </c>
      <c r="AD18" s="42" t="n">
        <f aca="false">AD17*0.1</f>
        <v>55.1</v>
      </c>
      <c r="AE18" s="42" t="n">
        <f aca="false">AE17*0.1</f>
        <v>66.6</v>
      </c>
      <c r="AF18" s="42" t="n">
        <f aca="false">AF17*0.1</f>
        <v>66.4</v>
      </c>
      <c r="AG18" s="42" t="n">
        <f aca="false">AG17*0.1</f>
        <v>67.6</v>
      </c>
      <c r="AH18" s="42" t="n">
        <f aca="false">AH17*0.1</f>
        <v>62.6</v>
      </c>
      <c r="AI18" s="42" t="n">
        <f aca="false">AI17*0.1</f>
        <v>42.9</v>
      </c>
      <c r="AJ18" s="42" t="n">
        <f aca="false">AJ17*0.1</f>
        <v>35.6</v>
      </c>
      <c r="AK18" s="42" t="n">
        <f aca="false">AK17*0.1</f>
        <v>35.5</v>
      </c>
      <c r="AL18" s="42" t="n">
        <f aca="false">AL17*0.1</f>
        <v>36</v>
      </c>
      <c r="AM18" s="42" t="n">
        <f aca="false">AM17*0.1</f>
        <v>44.5</v>
      </c>
      <c r="AN18" s="42" t="n">
        <f aca="false">AN17*0.1</f>
        <v>73.7</v>
      </c>
      <c r="AO18" s="42" t="n">
        <f aca="false">AO17*0.1</f>
        <v>66.6</v>
      </c>
      <c r="AP18" s="42" t="n">
        <f aca="false">AP17*0.1</f>
        <v>43.4</v>
      </c>
      <c r="AQ18" s="42" t="n">
        <f aca="false">AQ17*0.1</f>
        <v>66.7</v>
      </c>
      <c r="AR18" s="42" t="n">
        <f aca="false">AR17*0.1</f>
        <v>55.7</v>
      </c>
      <c r="AS18" s="42" t="n">
        <f aca="false">AS17*0.1</f>
        <v>50.1</v>
      </c>
      <c r="AT18" s="42" t="n">
        <f aca="false">AT17*0.1</f>
        <v>54.9</v>
      </c>
      <c r="AU18" s="42" t="n">
        <f aca="false">AU17*0.1</f>
        <v>51.7</v>
      </c>
      <c r="AV18" s="42" t="n">
        <f aca="false">AV17*0.1</f>
        <v>53.7</v>
      </c>
      <c r="AW18" s="42" t="n">
        <f aca="false">AW17*0.1</f>
        <v>53.7</v>
      </c>
      <c r="AX18" s="42" t="n">
        <f aca="false">AX17*0.1</f>
        <v>56.3</v>
      </c>
      <c r="AY18" s="42" t="n">
        <f aca="false">AY17*0.1</f>
        <v>56.3</v>
      </c>
      <c r="AZ18" s="42" t="n">
        <f aca="false">AZ17*0.1</f>
        <v>56.1</v>
      </c>
      <c r="BA18" s="42" t="n">
        <f aca="false">BA17*0.1</f>
        <v>54.7</v>
      </c>
      <c r="BB18" s="42" t="n">
        <f aca="false">BB17*0.1</f>
        <v>47.3</v>
      </c>
      <c r="BC18" s="42" t="n">
        <f aca="false">BC17*0.1</f>
        <v>56.3</v>
      </c>
      <c r="BD18" s="42" t="n">
        <f aca="false">BD17*0.1</f>
        <v>55.3</v>
      </c>
      <c r="BE18" s="42" t="n">
        <f aca="false">BE17*0.1</f>
        <v>54.8</v>
      </c>
      <c r="BF18" s="42" t="n">
        <f aca="false">BF17*0.1</f>
        <v>42.9</v>
      </c>
      <c r="BG18" s="42" t="n">
        <f aca="false">BG17*0.1</f>
        <v>72.72</v>
      </c>
      <c r="BH18" s="42" t="n">
        <f aca="false">BH17*0.1</f>
        <v>55.7</v>
      </c>
      <c r="BI18" s="42" t="n">
        <f aca="false">BI17*0.1</f>
        <v>38.7</v>
      </c>
      <c r="BJ18" s="42" t="n">
        <f aca="false">BJ17*0.1</f>
        <v>49.3</v>
      </c>
      <c r="BK18" s="42" t="n">
        <f aca="false">BK17*0.1</f>
        <v>55.1</v>
      </c>
      <c r="BL18" s="42" t="n">
        <f aca="false">BL17*0.1</f>
        <v>50.4</v>
      </c>
      <c r="BM18" s="42" t="n">
        <f aca="false">BM17*0.1</f>
        <v>59.3</v>
      </c>
      <c r="BN18" s="42" t="n">
        <f aca="false">BN17*0.1</f>
        <v>55.7</v>
      </c>
      <c r="BO18" s="42" t="n">
        <f aca="false">BO17*0.1</f>
        <v>55.9</v>
      </c>
      <c r="BP18" s="42" t="n">
        <f aca="false">BP17*0.1</f>
        <v>55.6</v>
      </c>
      <c r="BQ18" s="42" t="n">
        <f aca="false">BQ17*0.1</f>
        <v>55.2</v>
      </c>
      <c r="BR18" s="42" t="n">
        <f aca="false">BR17*0.1</f>
        <v>42.9</v>
      </c>
      <c r="BS18" s="42" t="n">
        <f aca="false">BS17*0.1</f>
        <v>55.5</v>
      </c>
      <c r="BT18" s="42" t="n">
        <f aca="false">BT17*0.1</f>
        <v>49.5</v>
      </c>
      <c r="BU18" s="42" t="n">
        <f aca="false">BU17*0.1</f>
        <v>50.7</v>
      </c>
      <c r="BV18" s="42" t="n">
        <f aca="false">BV17*0.1</f>
        <v>55.6</v>
      </c>
      <c r="BW18" s="42" t="n">
        <f aca="false">BW17*0.1</f>
        <v>44.4</v>
      </c>
      <c r="BX18" s="42" t="n">
        <f aca="false">BX17*0.1</f>
        <v>43.3</v>
      </c>
      <c r="BY18" s="42" t="n">
        <f aca="false">BY17*0.1</f>
        <v>56.2</v>
      </c>
      <c r="BZ18" s="42" t="n">
        <f aca="false">BZ17*0.1</f>
        <v>57.2</v>
      </c>
      <c r="CA18" s="42" t="n">
        <f aca="false">CA17*0.1</f>
        <v>55.8</v>
      </c>
      <c r="CB18" s="42" t="n">
        <f aca="false">CB17*0.1</f>
        <v>51.4</v>
      </c>
    </row>
    <row r="19" s="3" customFormat="true" ht="18.95" hidden="false" customHeight="true" outlineLevel="0" collapsed="false">
      <c r="A19" s="26"/>
      <c r="B19" s="29" t="s">
        <v>70</v>
      </c>
      <c r="C19" s="43" t="n">
        <f aca="false">445.14*C18</f>
        <v>12824.4834</v>
      </c>
      <c r="D19" s="43" t="n">
        <f aca="false">445.14*D18</f>
        <v>12913.5114</v>
      </c>
      <c r="E19" s="43" t="n">
        <f aca="false">445.14*E18</f>
        <v>16425.666</v>
      </c>
      <c r="F19" s="43" t="n">
        <f aca="false">445.14*F18</f>
        <v>17921.3364</v>
      </c>
      <c r="G19" s="43" t="n">
        <f aca="false">445.14*G18</f>
        <v>18784.908</v>
      </c>
      <c r="H19" s="43" t="n">
        <f aca="false">445.14*H18</f>
        <v>16025.04</v>
      </c>
      <c r="I19" s="43" t="n">
        <f aca="false">445.14*I18</f>
        <v>14867.676</v>
      </c>
      <c r="J19" s="43" t="n">
        <f aca="false">445.14*J18</f>
        <v>17360.46</v>
      </c>
      <c r="K19" s="43" t="n">
        <f aca="false">445.14*K18</f>
        <v>20120.328</v>
      </c>
      <c r="L19" s="43" t="n">
        <f aca="false">445.14*L18</f>
        <v>34373.7108</v>
      </c>
      <c r="M19" s="43" t="n">
        <f aca="false">445.14*M18</f>
        <v>19230.048</v>
      </c>
      <c r="N19" s="43" t="n">
        <f aca="false">445.14*N18</f>
        <v>19230.048</v>
      </c>
      <c r="O19" s="43" t="n">
        <f aca="false">445.14*O18</f>
        <v>29779.866</v>
      </c>
      <c r="P19" s="43" t="n">
        <f aca="false">445.14*P18</f>
        <v>20431.926</v>
      </c>
      <c r="Q19" s="43" t="n">
        <f aca="false">445.14*Q18</f>
        <v>21811.86</v>
      </c>
      <c r="R19" s="43" t="n">
        <f aca="false">445.14*R18</f>
        <v>22301.514</v>
      </c>
      <c r="S19" s="43" t="n">
        <f aca="false">445.14*S18</f>
        <v>27376.11</v>
      </c>
      <c r="T19" s="43" t="n">
        <f aca="false">445.14*T18</f>
        <v>24171.102</v>
      </c>
      <c r="U19" s="43" t="n">
        <f aca="false">445.14*U18</f>
        <v>24705.27</v>
      </c>
      <c r="V19" s="43" t="n">
        <f aca="false">445.14*V18</f>
        <v>24838.812</v>
      </c>
      <c r="W19" s="43" t="n">
        <f aca="false">445.14*W18</f>
        <v>24616.242</v>
      </c>
      <c r="X19" s="43" t="n">
        <f aca="false">445.14*X18</f>
        <v>25150.41</v>
      </c>
      <c r="Y19" s="43" t="n">
        <f aca="false">445.14*Y18</f>
        <v>21010.608</v>
      </c>
      <c r="Z19" s="43" t="n">
        <f aca="false">445.14*Z18</f>
        <v>15090.246</v>
      </c>
      <c r="AA19" s="43" t="n">
        <f aca="false">445.14*AA18</f>
        <v>15579.9</v>
      </c>
      <c r="AB19" s="43" t="n">
        <f aca="false">445.14*AB18</f>
        <v>20164.842</v>
      </c>
      <c r="AC19" s="43" t="n">
        <f aca="false">445.14*AC18</f>
        <v>20120.328</v>
      </c>
      <c r="AD19" s="43" t="n">
        <f aca="false">445.14*AD18</f>
        <v>24527.214</v>
      </c>
      <c r="AE19" s="43" t="n">
        <f aca="false">445.14*AE18</f>
        <v>29646.324</v>
      </c>
      <c r="AF19" s="43" t="n">
        <f aca="false">445.14*AF18</f>
        <v>29557.296</v>
      </c>
      <c r="AG19" s="43" t="n">
        <f aca="false">445.14*AG18</f>
        <v>30091.464</v>
      </c>
      <c r="AH19" s="43" t="n">
        <f aca="false">445.14*AH18</f>
        <v>27865.764</v>
      </c>
      <c r="AI19" s="43" t="n">
        <f aca="false">445.14*AI18</f>
        <v>19096.506</v>
      </c>
      <c r="AJ19" s="43" t="n">
        <f aca="false">445.14*AJ18</f>
        <v>15846.984</v>
      </c>
      <c r="AK19" s="43" t="n">
        <f aca="false">445.14*AK18</f>
        <v>15802.47</v>
      </c>
      <c r="AL19" s="43" t="n">
        <f aca="false">445.14*AL18</f>
        <v>16025.04</v>
      </c>
      <c r="AM19" s="43" t="n">
        <f aca="false">445.14*AM18</f>
        <v>19808.73</v>
      </c>
      <c r="AN19" s="43" t="n">
        <f aca="false">445.14*AN18</f>
        <v>32806.818</v>
      </c>
      <c r="AO19" s="43" t="n">
        <f aca="false">445.14*AO18</f>
        <v>29646.324</v>
      </c>
      <c r="AP19" s="43" t="n">
        <f aca="false">445.14*AP18</f>
        <v>19319.076</v>
      </c>
      <c r="AQ19" s="43" t="n">
        <f aca="false">445.14*AQ18</f>
        <v>29690.838</v>
      </c>
      <c r="AR19" s="43" t="n">
        <f aca="false">445.14*AR18</f>
        <v>24794.298</v>
      </c>
      <c r="AS19" s="43" t="n">
        <f aca="false">445.14*AS18</f>
        <v>22301.514</v>
      </c>
      <c r="AT19" s="43" t="n">
        <f aca="false">445.14*AT18</f>
        <v>24438.186</v>
      </c>
      <c r="AU19" s="43" t="n">
        <f aca="false">445.14*AU18</f>
        <v>23013.738</v>
      </c>
      <c r="AV19" s="43" t="n">
        <f aca="false">445.14*AV18</f>
        <v>23904.018</v>
      </c>
      <c r="AW19" s="43" t="n">
        <f aca="false">445.14*AW18</f>
        <v>23904.018</v>
      </c>
      <c r="AX19" s="43" t="n">
        <f aca="false">445.14*AX18</f>
        <v>25061.382</v>
      </c>
      <c r="AY19" s="43" t="n">
        <f aca="false">445.14*AY18</f>
        <v>25061.382</v>
      </c>
      <c r="AZ19" s="43" t="n">
        <f aca="false">445.14*AZ18</f>
        <v>24972.354</v>
      </c>
      <c r="BA19" s="43" t="n">
        <f aca="false">445.14*BA18</f>
        <v>24349.158</v>
      </c>
      <c r="BB19" s="43" t="n">
        <f aca="false">445.14*BB18</f>
        <v>21055.122</v>
      </c>
      <c r="BC19" s="43" t="n">
        <f aca="false">445.14*BC18</f>
        <v>25061.382</v>
      </c>
      <c r="BD19" s="43" t="n">
        <f aca="false">445.14*BD18</f>
        <v>24616.242</v>
      </c>
      <c r="BE19" s="43" t="n">
        <f aca="false">445.14*BE18</f>
        <v>24393.672</v>
      </c>
      <c r="BF19" s="43" t="n">
        <f aca="false">445.14*BF18</f>
        <v>19096.506</v>
      </c>
      <c r="BG19" s="43" t="n">
        <f aca="false">445.14*BG18</f>
        <v>32370.5808</v>
      </c>
      <c r="BH19" s="43" t="n">
        <f aca="false">445.14*BH18</f>
        <v>24794.298</v>
      </c>
      <c r="BI19" s="43" t="n">
        <f aca="false">445.14*BI18</f>
        <v>17226.918</v>
      </c>
      <c r="BJ19" s="43" t="n">
        <f aca="false">445.14*BJ18</f>
        <v>21945.402</v>
      </c>
      <c r="BK19" s="43" t="n">
        <f aca="false">445.14*BK18</f>
        <v>24527.214</v>
      </c>
      <c r="BL19" s="43" t="n">
        <f aca="false">445.14*BL18</f>
        <v>22435.056</v>
      </c>
      <c r="BM19" s="43" t="n">
        <f aca="false">445.14*BM18</f>
        <v>26396.802</v>
      </c>
      <c r="BN19" s="43" t="n">
        <f aca="false">445.14*BN18</f>
        <v>24794.298</v>
      </c>
      <c r="BO19" s="43" t="n">
        <f aca="false">445.14*BO18</f>
        <v>24883.326</v>
      </c>
      <c r="BP19" s="43" t="n">
        <f aca="false">445.14*BP18</f>
        <v>24749.784</v>
      </c>
      <c r="BQ19" s="43" t="n">
        <f aca="false">445.14*BQ18</f>
        <v>24571.728</v>
      </c>
      <c r="BR19" s="43" t="n">
        <f aca="false">445.14*BR18</f>
        <v>19096.506</v>
      </c>
      <c r="BS19" s="43" t="n">
        <f aca="false">445.14*BS18</f>
        <v>24705.27</v>
      </c>
      <c r="BT19" s="43" t="n">
        <f aca="false">445.14*BT18</f>
        <v>22034.43</v>
      </c>
      <c r="BU19" s="43" t="n">
        <f aca="false">445.14*BU18</f>
        <v>22568.598</v>
      </c>
      <c r="BV19" s="43" t="n">
        <f aca="false">445.14*BV18</f>
        <v>24749.784</v>
      </c>
      <c r="BW19" s="43" t="n">
        <f aca="false">445.14*BW18</f>
        <v>19764.216</v>
      </c>
      <c r="BX19" s="43" t="n">
        <f aca="false">445.14*BX18</f>
        <v>19274.562</v>
      </c>
      <c r="BY19" s="43" t="n">
        <f aca="false">445.14*BY18</f>
        <v>25016.868</v>
      </c>
      <c r="BZ19" s="43" t="n">
        <f aca="false">445.14*BZ18</f>
        <v>25462.008</v>
      </c>
      <c r="CA19" s="43" t="n">
        <f aca="false">445.14*CA18</f>
        <v>24838.812</v>
      </c>
      <c r="CB19" s="43" t="n">
        <f aca="false">445.14*CB18</f>
        <v>22880.196</v>
      </c>
    </row>
    <row r="20" s="3" customFormat="true" ht="18.95" hidden="false" customHeight="true" outlineLevel="0" collapsed="false">
      <c r="A20" s="26"/>
      <c r="B20" s="29" t="s">
        <v>71</v>
      </c>
      <c r="C20" s="31" t="n">
        <f aca="false">C19/C7/12</f>
        <v>2.25275495362563</v>
      </c>
      <c r="D20" s="31" t="n">
        <f aca="false">D19/D7/12</f>
        <v>2.29647023047375</v>
      </c>
      <c r="E20" s="31" t="n">
        <f aca="false">E19/E7/12</f>
        <v>2.94303483121909</v>
      </c>
      <c r="F20" s="31" t="n">
        <f aca="false">F19/F7/12</f>
        <v>3.18024850936968</v>
      </c>
      <c r="G20" s="31" t="n">
        <f aca="false">G19/G7/12</f>
        <v>2.91510055865922</v>
      </c>
      <c r="H20" s="31" t="n">
        <f aca="false">H19/H7/12</f>
        <v>2.93434410019776</v>
      </c>
      <c r="I20" s="31" t="n">
        <f aca="false">I19/I7/12</f>
        <v>2.45584340931615</v>
      </c>
      <c r="J20" s="31" t="n">
        <f aca="false">J19/J7/12</f>
        <v>2.39362177365983</v>
      </c>
      <c r="K20" s="31" t="n">
        <f aca="false">K19/K7/12</f>
        <v>2.26213437668645</v>
      </c>
      <c r="L20" s="31" t="n">
        <f aca="false">L19/L7/12</f>
        <v>3.8924798206278</v>
      </c>
      <c r="M20" s="31" t="n">
        <f aca="false">M19/M7/12</f>
        <v>3.45814415192059</v>
      </c>
      <c r="N20" s="31" t="n">
        <f aca="false">N19/N7/12</f>
        <v>3.42708297690334</v>
      </c>
      <c r="O20" s="31" t="n">
        <f aca="false">O19/O7/12</f>
        <v>3.36495661016949</v>
      </c>
      <c r="P20" s="31" t="n">
        <f aca="false">P19/P7/12</f>
        <v>3.22229466313399</v>
      </c>
      <c r="Q20" s="31" t="n">
        <f aca="false">Q19/Q7/12</f>
        <v>3.39494770265222</v>
      </c>
      <c r="R20" s="31" t="n">
        <f aca="false">R19/R7/12</f>
        <v>3.77352182741117</v>
      </c>
      <c r="S20" s="31" t="n">
        <f aca="false">S19/S7/12</f>
        <v>3.9599765665683</v>
      </c>
      <c r="T20" s="31" t="n">
        <f aca="false">T19/T7/12</f>
        <v>3.45795450643777</v>
      </c>
      <c r="U20" s="31" t="n">
        <f aca="false">U19/U7/12</f>
        <v>3.6093487026648</v>
      </c>
      <c r="V20" s="31" t="n">
        <f aca="false">V19/V7/12</f>
        <v>3.63523182297155</v>
      </c>
      <c r="W20" s="31" t="n">
        <f aca="false">W19/W7/12</f>
        <v>3.63328639744952</v>
      </c>
      <c r="X20" s="31" t="n">
        <f aca="false">X19/X7/12</f>
        <v>3.43641170683719</v>
      </c>
      <c r="Y20" s="31" t="n">
        <f aca="false">Y19/Y7/12</f>
        <v>3.50527327327327</v>
      </c>
      <c r="Z20" s="31" t="n">
        <f aca="false">Z19/Z7/12</f>
        <v>2.41970463729074</v>
      </c>
      <c r="AA20" s="31" t="n">
        <f aca="false">AA19/AA7/12</f>
        <v>2.53678194607268</v>
      </c>
      <c r="AB20" s="31" t="n">
        <f aca="false">AB19/AB7/12</f>
        <v>2.31651985111663</v>
      </c>
      <c r="AC20" s="31" t="n">
        <f aca="false">AC19/AC7/12</f>
        <v>2.3018863261944</v>
      </c>
      <c r="AD20" s="31" t="n">
        <f aca="false">AD19/AD7/12</f>
        <v>3.39806234413965</v>
      </c>
      <c r="AE20" s="31" t="n">
        <f aca="false">AE19/AE7/12</f>
        <v>3.29491464390504</v>
      </c>
      <c r="AF20" s="31" t="n">
        <f aca="false">AF19/AF7/12</f>
        <v>3.32987427335406</v>
      </c>
      <c r="AG20" s="31" t="n">
        <f aca="false">AG19/AG7/12</f>
        <v>3.42758611262985</v>
      </c>
      <c r="AH20" s="31" t="n">
        <f aca="false">AH19/AH7/12</f>
        <v>3.15294908350305</v>
      </c>
      <c r="AI20" s="31" t="n">
        <f aca="false">AI19/AI7/12</f>
        <v>3.32575862068966</v>
      </c>
      <c r="AJ20" s="31" t="n">
        <f aca="false">AJ19/AJ7/12</f>
        <v>3.57300324675325</v>
      </c>
      <c r="AK20" s="31" t="n">
        <f aca="false">AK19/AK7/12</f>
        <v>3.47643215417107</v>
      </c>
      <c r="AL20" s="31" t="n">
        <f aca="false">AL19/AL7/12</f>
        <v>3.46952455183164</v>
      </c>
      <c r="AM20" s="31" t="n">
        <f aca="false">AM19/AM7/12</f>
        <v>3.63276298415493</v>
      </c>
      <c r="AN20" s="31" t="n">
        <f aca="false">AN19/AN7/12</f>
        <v>3.70196547054841</v>
      </c>
      <c r="AO20" s="31" t="n">
        <f aca="false">AO19/AO7/12</f>
        <v>3.35897620666214</v>
      </c>
      <c r="AP20" s="31" t="n">
        <f aca="false">AP19/AP7/12</f>
        <v>3.46145560094603</v>
      </c>
      <c r="AQ20" s="31" t="n">
        <f aca="false">AQ19/AQ7/12</f>
        <v>3.37687525590283</v>
      </c>
      <c r="AR20" s="31" t="n">
        <f aca="false">AR19/AR7/12</f>
        <v>3.67649733096085</v>
      </c>
      <c r="AS20" s="31" t="n">
        <f aca="false">AS19/AS7/12</f>
        <v>3.28407757554338</v>
      </c>
      <c r="AT20" s="31" t="n">
        <f aca="false">AT19/AT7/12</f>
        <v>3.6621390037763</v>
      </c>
      <c r="AU20" s="31" t="n">
        <f aca="false">AU19/AU7/12</f>
        <v>3.59612132008251</v>
      </c>
      <c r="AV20" s="31" t="n">
        <f aca="false">AV19/AV7/12</f>
        <v>3.72406337633202</v>
      </c>
      <c r="AW20" s="31" t="n">
        <f aca="false">AW19/AW7/12</f>
        <v>3.547642920748</v>
      </c>
      <c r="AX20" s="31" t="n">
        <f aca="false">AX19/AX7/12</f>
        <v>3.84542165347082</v>
      </c>
      <c r="AY20" s="31" t="n">
        <f aca="false">AY19/AY7/12</f>
        <v>3.63651140518893</v>
      </c>
      <c r="AZ20" s="31" t="n">
        <f aca="false">AZ19/AZ7/12</f>
        <v>3.60289040858726</v>
      </c>
      <c r="BA20" s="31" t="n">
        <f aca="false">BA19/BA7/12</f>
        <v>3.48642010309278</v>
      </c>
      <c r="BB20" s="31" t="n">
        <f aca="false">BB19/BB7/12</f>
        <v>3.48340976771888</v>
      </c>
      <c r="BC20" s="31" t="n">
        <f aca="false">BC19/BC7/12</f>
        <v>3.67296605698206</v>
      </c>
      <c r="BD20" s="31" t="n">
        <f aca="false">BD19/BD7/12</f>
        <v>3.69613243243243</v>
      </c>
      <c r="BE20" s="31" t="n">
        <f aca="false">BE19/BE7/12</f>
        <v>3.60746406388643</v>
      </c>
      <c r="BF20" s="31" t="n">
        <f aca="false">BF19/BF7/12</f>
        <v>3.37728247028863</v>
      </c>
      <c r="BG20" s="31" t="n">
        <f aca="false">BG19/BG7/12</f>
        <v>3.7095</v>
      </c>
      <c r="BH20" s="31" t="n">
        <f aca="false">BH19/BH7/12</f>
        <v>3.52051712387119</v>
      </c>
      <c r="BI20" s="31" t="n">
        <f aca="false">BI19/BI7/12</f>
        <v>3.77882732297973</v>
      </c>
      <c r="BJ20" s="31" t="n">
        <f aca="false">BJ19/BJ7/12</f>
        <v>3.62350604319398</v>
      </c>
      <c r="BK20" s="31" t="n">
        <f aca="false">BK19/BK7/12</f>
        <v>3.66165263346471</v>
      </c>
      <c r="BL20" s="31" t="n">
        <f aca="false">BL19/BL7/12</f>
        <v>3.27480819758276</v>
      </c>
      <c r="BM20" s="31" t="n">
        <f aca="false">BM19/BM7/12</f>
        <v>3.73025860607088</v>
      </c>
      <c r="BN20" s="31" t="n">
        <f aca="false">BN19/BN7/12</f>
        <v>3.63510116115412</v>
      </c>
      <c r="BO20" s="31" t="n">
        <f aca="false">BO19/BO7/12</f>
        <v>3.65393920704846</v>
      </c>
      <c r="BP20" s="31" t="n">
        <f aca="false">BP19/BP7/12</f>
        <v>3.65623471015777</v>
      </c>
      <c r="BQ20" s="31" t="n">
        <f aca="false">BQ19/BQ7/12</f>
        <v>3.58355617780889</v>
      </c>
      <c r="BR20" s="31" t="n">
        <f aca="false">BR19/BR7/12</f>
        <v>3.41204009433962</v>
      </c>
      <c r="BS20" s="31" t="n">
        <f aca="false">BS19/BS7/12</f>
        <v>3.59925262237762</v>
      </c>
      <c r="BT20" s="31" t="n">
        <f aca="false">BT19/BT7/12</f>
        <v>3.25049123738715</v>
      </c>
      <c r="BU20" s="31" t="n">
        <f aca="false">BU19/BU7/12</f>
        <v>3.30181969803371</v>
      </c>
      <c r="BV20" s="31" t="n">
        <f aca="false">BV19/BV7/12</f>
        <v>3.56091505524862</v>
      </c>
      <c r="BW20" s="31" t="n">
        <f aca="false">BW19/BW7/12</f>
        <v>3.51851741080966</v>
      </c>
      <c r="BX20" s="31" t="n">
        <f aca="false">BX19/BX7/12</f>
        <v>3.48949272213774</v>
      </c>
      <c r="BY20" s="31" t="n">
        <f aca="false">BY19/BY7/12</f>
        <v>3.71412613575628</v>
      </c>
      <c r="BZ20" s="31" t="n">
        <f aca="false">BZ19/BZ7/12</f>
        <v>3.40419380715546</v>
      </c>
      <c r="CA20" s="31" t="n">
        <f aca="false">CA19/CA7/12</f>
        <v>3.67916992534661</v>
      </c>
      <c r="CB20" s="31" t="n">
        <f aca="false">CB19/CB7/12</f>
        <v>3.25706012982576</v>
      </c>
    </row>
    <row r="21" s="3" customFormat="true" ht="18.95" hidden="false" customHeight="true" outlineLevel="0" collapsed="false">
      <c r="A21" s="26"/>
      <c r="B21" s="32" t="s">
        <v>72</v>
      </c>
      <c r="C21" s="33" t="s">
        <v>73</v>
      </c>
      <c r="D21" s="33" t="s">
        <v>73</v>
      </c>
      <c r="E21" s="33" t="s">
        <v>73</v>
      </c>
      <c r="F21" s="33" t="s">
        <v>73</v>
      </c>
      <c r="G21" s="33" t="s">
        <v>73</v>
      </c>
      <c r="H21" s="33" t="s">
        <v>73</v>
      </c>
      <c r="I21" s="33" t="s">
        <v>73</v>
      </c>
      <c r="J21" s="33" t="s">
        <v>73</v>
      </c>
      <c r="K21" s="33" t="s">
        <v>73</v>
      </c>
      <c r="L21" s="33" t="s">
        <v>73</v>
      </c>
      <c r="M21" s="33" t="s">
        <v>73</v>
      </c>
      <c r="N21" s="33" t="s">
        <v>73</v>
      </c>
      <c r="O21" s="33" t="s">
        <v>73</v>
      </c>
      <c r="P21" s="33" t="s">
        <v>73</v>
      </c>
      <c r="Q21" s="33" t="s">
        <v>73</v>
      </c>
      <c r="R21" s="33" t="s">
        <v>73</v>
      </c>
      <c r="S21" s="33" t="s">
        <v>73</v>
      </c>
      <c r="T21" s="33" t="s">
        <v>73</v>
      </c>
      <c r="U21" s="33" t="s">
        <v>73</v>
      </c>
      <c r="V21" s="33" t="s">
        <v>73</v>
      </c>
      <c r="W21" s="33" t="s">
        <v>73</v>
      </c>
      <c r="X21" s="33" t="s">
        <v>73</v>
      </c>
      <c r="Y21" s="33" t="s">
        <v>73</v>
      </c>
      <c r="Z21" s="33" t="s">
        <v>73</v>
      </c>
      <c r="AA21" s="33" t="s">
        <v>73</v>
      </c>
      <c r="AB21" s="33" t="s">
        <v>73</v>
      </c>
      <c r="AC21" s="33" t="s">
        <v>73</v>
      </c>
      <c r="AD21" s="33" t="s">
        <v>73</v>
      </c>
      <c r="AE21" s="33" t="s">
        <v>73</v>
      </c>
      <c r="AF21" s="33" t="s">
        <v>73</v>
      </c>
      <c r="AG21" s="33" t="s">
        <v>73</v>
      </c>
      <c r="AH21" s="33" t="s">
        <v>73</v>
      </c>
      <c r="AI21" s="33" t="s">
        <v>73</v>
      </c>
      <c r="AJ21" s="33" t="s">
        <v>73</v>
      </c>
      <c r="AK21" s="33" t="s">
        <v>73</v>
      </c>
      <c r="AL21" s="33" t="s">
        <v>73</v>
      </c>
      <c r="AM21" s="33" t="s">
        <v>73</v>
      </c>
      <c r="AN21" s="33" t="s">
        <v>73</v>
      </c>
      <c r="AO21" s="33" t="s">
        <v>73</v>
      </c>
      <c r="AP21" s="33" t="s">
        <v>73</v>
      </c>
      <c r="AQ21" s="33" t="s">
        <v>73</v>
      </c>
      <c r="AR21" s="33" t="s">
        <v>73</v>
      </c>
      <c r="AS21" s="33" t="s">
        <v>73</v>
      </c>
      <c r="AT21" s="33" t="s">
        <v>73</v>
      </c>
      <c r="AU21" s="33" t="s">
        <v>73</v>
      </c>
      <c r="AV21" s="33" t="s">
        <v>73</v>
      </c>
      <c r="AW21" s="33" t="s">
        <v>73</v>
      </c>
      <c r="AX21" s="33" t="s">
        <v>73</v>
      </c>
      <c r="AY21" s="33" t="s">
        <v>73</v>
      </c>
      <c r="AZ21" s="33" t="s">
        <v>73</v>
      </c>
      <c r="BA21" s="33" t="s">
        <v>73</v>
      </c>
      <c r="BB21" s="33" t="s">
        <v>73</v>
      </c>
      <c r="BC21" s="33" t="s">
        <v>73</v>
      </c>
      <c r="BD21" s="33" t="s">
        <v>73</v>
      </c>
      <c r="BE21" s="33" t="s">
        <v>73</v>
      </c>
      <c r="BF21" s="33" t="s">
        <v>73</v>
      </c>
      <c r="BG21" s="33" t="s">
        <v>73</v>
      </c>
      <c r="BH21" s="33" t="s">
        <v>73</v>
      </c>
      <c r="BI21" s="33" t="s">
        <v>73</v>
      </c>
      <c r="BJ21" s="33" t="s">
        <v>73</v>
      </c>
      <c r="BK21" s="33" t="s">
        <v>73</v>
      </c>
      <c r="BL21" s="33" t="s">
        <v>73</v>
      </c>
      <c r="BM21" s="33" t="s">
        <v>73</v>
      </c>
      <c r="BN21" s="33" t="s">
        <v>73</v>
      </c>
      <c r="BO21" s="33" t="s">
        <v>73</v>
      </c>
      <c r="BP21" s="33" t="s">
        <v>73</v>
      </c>
      <c r="BQ21" s="33" t="s">
        <v>73</v>
      </c>
      <c r="BR21" s="33" t="s">
        <v>73</v>
      </c>
      <c r="BS21" s="33" t="s">
        <v>73</v>
      </c>
      <c r="BT21" s="33" t="s">
        <v>73</v>
      </c>
      <c r="BU21" s="33" t="s">
        <v>73</v>
      </c>
      <c r="BV21" s="33" t="s">
        <v>73</v>
      </c>
      <c r="BW21" s="33" t="s">
        <v>73</v>
      </c>
      <c r="BX21" s="33" t="s">
        <v>73</v>
      </c>
      <c r="BY21" s="33" t="s">
        <v>73</v>
      </c>
      <c r="BZ21" s="33" t="s">
        <v>73</v>
      </c>
      <c r="CA21" s="33" t="s">
        <v>73</v>
      </c>
      <c r="CB21" s="33" t="s">
        <v>73</v>
      </c>
    </row>
    <row r="22" s="3" customFormat="true" ht="18.95" hidden="false" customHeight="true" outlineLevel="0" collapsed="false">
      <c r="A22" s="26" t="s">
        <v>78</v>
      </c>
      <c r="B22" s="27" t="s">
        <v>75</v>
      </c>
      <c r="C22" s="44" t="n">
        <f aca="false">C8*0.25%</f>
        <v>1.186</v>
      </c>
      <c r="D22" s="44" t="n">
        <f aca="false">D8*0.25%</f>
        <v>1.1715</v>
      </c>
      <c r="E22" s="44" t="n">
        <f aca="false">E8*0.25%</f>
        <v>1.16275</v>
      </c>
      <c r="F22" s="44" t="n">
        <f aca="false">F8*0.25%</f>
        <v>1.174</v>
      </c>
      <c r="G22" s="44" t="n">
        <f aca="false">G8*0.15%</f>
        <v>0.8055</v>
      </c>
      <c r="H22" s="44" t="n">
        <f aca="false">H8*0.25%</f>
        <v>1.13775</v>
      </c>
      <c r="I22" s="44" t="n">
        <f aca="false">I8*0.25%</f>
        <v>1.26125</v>
      </c>
      <c r="J22" s="44" t="n">
        <f aca="false">J8*0.25%</f>
        <v>1.511</v>
      </c>
      <c r="K22" s="44" t="n">
        <f aca="false">K8*0.25%</f>
        <v>1.853</v>
      </c>
      <c r="L22" s="44" t="n">
        <f aca="false">L8*0.25%</f>
        <v>1.83975</v>
      </c>
      <c r="M22" s="44" t="n">
        <f aca="false">M8*0.2%</f>
        <v>0.9268</v>
      </c>
      <c r="N22" s="44" t="n">
        <f aca="false">N8*0.25%</f>
        <v>1.169</v>
      </c>
      <c r="O22" s="44" t="n">
        <f aca="false">O8*0.15%</f>
        <v>1.10625</v>
      </c>
      <c r="P22" s="44" t="n">
        <f aca="false">P8*0.1%</f>
        <v>0.5284</v>
      </c>
      <c r="Q22" s="44" t="n">
        <f aca="false">Q8*0.15%</f>
        <v>0.8031</v>
      </c>
      <c r="R22" s="44" t="n">
        <f aca="false">R8*0.25%</f>
        <v>1.23125</v>
      </c>
      <c r="S22" s="44" t="n">
        <f aca="false">S8*0.15%</f>
        <v>0.86415</v>
      </c>
      <c r="T22" s="44" t="n">
        <f aca="false">T8*0.25%</f>
        <v>1.45625</v>
      </c>
      <c r="U22" s="44" t="n">
        <f aca="false">U8*0.25%</f>
        <v>1.426</v>
      </c>
      <c r="V22" s="44" t="n">
        <f aca="false">V8*0.25%</f>
        <v>1.4235</v>
      </c>
      <c r="W22" s="44" t="n">
        <f aca="false">W8*0.25%</f>
        <v>1.4115</v>
      </c>
      <c r="X22" s="44" t="n">
        <f aca="false">X8*0.25%</f>
        <v>1.52475</v>
      </c>
      <c r="Y22" s="44" t="n">
        <f aca="false">Y8*0.25%</f>
        <v>1.24875</v>
      </c>
      <c r="Z22" s="44" t="n">
        <f aca="false">Z8*0.15%</f>
        <v>0.77955</v>
      </c>
      <c r="AA22" s="44" t="n">
        <f aca="false">AA8*0.25%</f>
        <v>1.2795</v>
      </c>
      <c r="AB22" s="44" t="n">
        <f aca="false">AB8*0.25%</f>
        <v>1.8135</v>
      </c>
      <c r="AC22" s="44" t="n">
        <f aca="false">AC8*0.25%</f>
        <v>1.821</v>
      </c>
      <c r="AD22" s="44" t="n">
        <f aca="false">AD8*0.25%</f>
        <v>1.50375</v>
      </c>
      <c r="AE22" s="44" t="n">
        <f aca="false">AE8*0.25%</f>
        <v>1.8745</v>
      </c>
      <c r="AF22" s="44" t="n">
        <f aca="false">AF8*0.25%</f>
        <v>1.84925</v>
      </c>
      <c r="AG22" s="44" t="n">
        <f aca="false">AG8*0.25%</f>
        <v>1.829</v>
      </c>
      <c r="AH22" s="44" t="n">
        <f aca="false">AH8*0.15%</f>
        <v>1.10475</v>
      </c>
      <c r="AI22" s="44" t="n">
        <f aca="false">AI8*0.25%</f>
        <v>1.19625</v>
      </c>
      <c r="AJ22" s="44" t="n">
        <f aca="false">AJ8*0.25%</f>
        <v>0.924</v>
      </c>
      <c r="AK22" s="44" t="n">
        <f aca="false">AK8*0.25%</f>
        <v>0.947</v>
      </c>
      <c r="AL22" s="44" t="n">
        <f aca="false">AL8*0.25%</f>
        <v>0.96225</v>
      </c>
      <c r="AM22" s="44" t="n">
        <f aca="false">AM8*0.25%</f>
        <v>1.136</v>
      </c>
      <c r="AN22" s="44" t="n">
        <f aca="false">AN8*0.25%</f>
        <v>1.84625</v>
      </c>
      <c r="AO22" s="44" t="n">
        <f aca="false">AO8*0.25%</f>
        <v>1.83875</v>
      </c>
      <c r="AP22" s="44" t="n">
        <f aca="false">AP8*0.25%</f>
        <v>1.16275</v>
      </c>
      <c r="AQ22" s="44" t="n">
        <f aca="false">AQ8*0.25%</f>
        <v>1.83175</v>
      </c>
      <c r="AR22" s="44" t="n">
        <f aca="false">AR8*0.25%</f>
        <v>1.405</v>
      </c>
      <c r="AS22" s="44" t="n">
        <f aca="false">AS8*0.25%</f>
        <v>1.41475</v>
      </c>
      <c r="AT22" s="44" t="n">
        <f aca="false">AT8*0.2%</f>
        <v>1.1122</v>
      </c>
      <c r="AU22" s="44" t="n">
        <f aca="false">AU8*0.2%</f>
        <v>1.0666</v>
      </c>
      <c r="AV22" s="44" t="n">
        <f aca="false">AV8*0.25%</f>
        <v>1.33725</v>
      </c>
      <c r="AW22" s="44" t="n">
        <f aca="false">AW8*0.25%</f>
        <v>1.40375</v>
      </c>
      <c r="AX22" s="44" t="n">
        <f aca="false">AX8*0.25%</f>
        <v>1.35775</v>
      </c>
      <c r="AY22" s="44" t="n">
        <f aca="false">AY8*0.25%</f>
        <v>1.43575</v>
      </c>
      <c r="AZ22" s="44" t="n">
        <f aca="false">AZ8*0.25%</f>
        <v>1.444</v>
      </c>
      <c r="BA22" s="44" t="n">
        <f aca="false">BA8*0.25%</f>
        <v>1.455</v>
      </c>
      <c r="BB22" s="44" t="n">
        <f aca="false">BB8*0.25%</f>
        <v>1.25925</v>
      </c>
      <c r="BC22" s="44" t="n">
        <f aca="false">BC8*0.25%</f>
        <v>1.4215</v>
      </c>
      <c r="BD22" s="44" t="n">
        <f aca="false">BD8*0.25%</f>
        <v>1.3875</v>
      </c>
      <c r="BE22" s="44" t="n">
        <f aca="false">BE8*0.25%</f>
        <v>1.40875</v>
      </c>
      <c r="BF22" s="44" t="n">
        <f aca="false">BF8*0.25%</f>
        <v>1.178</v>
      </c>
      <c r="BG22" s="44" t="n">
        <f aca="false">BG8*0.25%</f>
        <v>1.818</v>
      </c>
      <c r="BH22" s="44" t="n">
        <f aca="false">BH8*0.25%</f>
        <v>1.46725</v>
      </c>
      <c r="BI22" s="44" t="n">
        <f aca="false">BI8*0.25%</f>
        <v>0.94975</v>
      </c>
      <c r="BJ22" s="44" t="n">
        <f aca="false">BJ8*0.25%</f>
        <v>1.26175</v>
      </c>
      <c r="BK22" s="44" t="n">
        <f aca="false">BK8*0.25%</f>
        <v>1.3955</v>
      </c>
      <c r="BL22" s="44" t="n">
        <f aca="false">BL8*0.25%</f>
        <v>1.42725</v>
      </c>
      <c r="BM22" s="44" t="n">
        <f aca="false">BM8*0.25%</f>
        <v>1.47425</v>
      </c>
      <c r="BN22" s="44" t="n">
        <f aca="false">BN8*0.25%</f>
        <v>1.421</v>
      </c>
      <c r="BO22" s="44" t="n">
        <f aca="false">BO8*0.25%</f>
        <v>1.41875</v>
      </c>
      <c r="BP22" s="44" t="n">
        <f aca="false">BP8*0.25%</f>
        <v>1.41025</v>
      </c>
      <c r="BQ22" s="44" t="n">
        <f aca="false">BQ8*0.25%</f>
        <v>1.4285</v>
      </c>
      <c r="BR22" s="44" t="n">
        <f aca="false">BR8*0.25%</f>
        <v>1.166</v>
      </c>
      <c r="BS22" s="44" t="n">
        <f aca="false">BS8*0.25%</f>
        <v>1.43</v>
      </c>
      <c r="BT22" s="44" t="n">
        <f aca="false">BT8*0.25%</f>
        <v>1.41225</v>
      </c>
      <c r="BU22" s="44" t="n">
        <f aca="false">BU8*0.25%</f>
        <v>1.424</v>
      </c>
      <c r="BV22" s="44" t="n">
        <f aca="false">BV8*0.25%</f>
        <v>1.448</v>
      </c>
      <c r="BW22" s="44" t="n">
        <f aca="false">BW8*0.25%</f>
        <v>1.17025</v>
      </c>
      <c r="BX22" s="44" t="n">
        <f aca="false">BX8*0.25%</f>
        <v>1.15075</v>
      </c>
      <c r="BY22" s="44" t="n">
        <f aca="false">BY8*0.25%</f>
        <v>1.40325</v>
      </c>
      <c r="BZ22" s="44" t="n">
        <f aca="false">BZ8*0.25%</f>
        <v>1.55825</v>
      </c>
      <c r="CA22" s="44" t="n">
        <f aca="false">CA8*0.25%</f>
        <v>1.4065</v>
      </c>
      <c r="CB22" s="44" t="n">
        <f aca="false">CB8*0.25%</f>
        <v>1.4635</v>
      </c>
    </row>
    <row r="23" s="3" customFormat="true" ht="18.95" hidden="false" customHeight="true" outlineLevel="0" collapsed="false">
      <c r="A23" s="26"/>
      <c r="B23" s="29" t="s">
        <v>70</v>
      </c>
      <c r="C23" s="42" t="n">
        <f aca="false">71.18*C22</f>
        <v>84.41948</v>
      </c>
      <c r="D23" s="42" t="n">
        <f aca="false">71.18*D22</f>
        <v>83.38737</v>
      </c>
      <c r="E23" s="42" t="n">
        <f aca="false">71.18*E22</f>
        <v>82.764545</v>
      </c>
      <c r="F23" s="42" t="n">
        <f aca="false">71.18*F22</f>
        <v>83.56532</v>
      </c>
      <c r="G23" s="42" t="n">
        <f aca="false">71.18*G22</f>
        <v>57.33549</v>
      </c>
      <c r="H23" s="42" t="n">
        <f aca="false">71.18*H22</f>
        <v>80.985045</v>
      </c>
      <c r="I23" s="42" t="n">
        <f aca="false">71.18*I22</f>
        <v>89.775775</v>
      </c>
      <c r="J23" s="42" t="n">
        <f aca="false">71.18*J22</f>
        <v>107.55298</v>
      </c>
      <c r="K23" s="42" t="n">
        <f aca="false">71.18*K22</f>
        <v>131.89654</v>
      </c>
      <c r="L23" s="42" t="n">
        <f aca="false">71.18*L22</f>
        <v>130.953405</v>
      </c>
      <c r="M23" s="42" t="n">
        <f aca="false">71.18*M22</f>
        <v>65.969624</v>
      </c>
      <c r="N23" s="42" t="n">
        <f aca="false">71.18*N22</f>
        <v>83.20942</v>
      </c>
      <c r="O23" s="42" t="n">
        <f aca="false">71.18*O22</f>
        <v>78.742875</v>
      </c>
      <c r="P23" s="42" t="n">
        <f aca="false">71.18*P22</f>
        <v>37.611512</v>
      </c>
      <c r="Q23" s="42" t="n">
        <f aca="false">71.18*Q22</f>
        <v>57.164658</v>
      </c>
      <c r="R23" s="42" t="n">
        <f aca="false">71.18*R22</f>
        <v>87.640375</v>
      </c>
      <c r="S23" s="42" t="n">
        <f aca="false">71.18*S22</f>
        <v>61.510197</v>
      </c>
      <c r="T23" s="42" t="n">
        <f aca="false">71.18*T22</f>
        <v>103.655875</v>
      </c>
      <c r="U23" s="42" t="n">
        <f aca="false">71.18*U22</f>
        <v>101.50268</v>
      </c>
      <c r="V23" s="42" t="n">
        <f aca="false">71.18*V22</f>
        <v>101.32473</v>
      </c>
      <c r="W23" s="42" t="n">
        <f aca="false">71.18*W22</f>
        <v>100.47057</v>
      </c>
      <c r="X23" s="42" t="n">
        <f aca="false">71.18*X22</f>
        <v>108.531705</v>
      </c>
      <c r="Y23" s="42" t="n">
        <f aca="false">71.18*Y22</f>
        <v>88.886025</v>
      </c>
      <c r="Z23" s="42" t="n">
        <f aca="false">71.18*Z22</f>
        <v>55.488369</v>
      </c>
      <c r="AA23" s="42" t="n">
        <f aca="false">71.18*AA22</f>
        <v>91.07481</v>
      </c>
      <c r="AB23" s="42" t="n">
        <f aca="false">71.18*AB22</f>
        <v>129.08493</v>
      </c>
      <c r="AC23" s="42" t="n">
        <f aca="false">71.18*AC22</f>
        <v>129.61878</v>
      </c>
      <c r="AD23" s="42" t="n">
        <f aca="false">71.18*AD22</f>
        <v>107.036925</v>
      </c>
      <c r="AE23" s="42" t="n">
        <f aca="false">71.18*AE22</f>
        <v>133.42691</v>
      </c>
      <c r="AF23" s="42" t="n">
        <f aca="false">71.18*AF22</f>
        <v>131.629615</v>
      </c>
      <c r="AG23" s="42" t="n">
        <f aca="false">71.18*AG22</f>
        <v>130.18822</v>
      </c>
      <c r="AH23" s="42" t="n">
        <f aca="false">71.18*AH22</f>
        <v>78.636105</v>
      </c>
      <c r="AI23" s="42" t="n">
        <f aca="false">71.18*AI22</f>
        <v>85.149075</v>
      </c>
      <c r="AJ23" s="42" t="n">
        <f aca="false">71.18*AJ22</f>
        <v>65.77032</v>
      </c>
      <c r="AK23" s="42" t="n">
        <f aca="false">71.18*AK22</f>
        <v>67.40746</v>
      </c>
      <c r="AL23" s="42" t="n">
        <f aca="false">71.18*AL22</f>
        <v>68.492955</v>
      </c>
      <c r="AM23" s="42" t="n">
        <f aca="false">71.18*AM22</f>
        <v>80.86048</v>
      </c>
      <c r="AN23" s="42" t="n">
        <f aca="false">71.18*AN22</f>
        <v>131.416075</v>
      </c>
      <c r="AO23" s="42" t="n">
        <f aca="false">71.18*AO22</f>
        <v>130.882225</v>
      </c>
      <c r="AP23" s="42" t="n">
        <f aca="false">71.18*AP22</f>
        <v>82.764545</v>
      </c>
      <c r="AQ23" s="42" t="n">
        <f aca="false">71.18*AQ22</f>
        <v>130.383965</v>
      </c>
      <c r="AR23" s="42" t="n">
        <f aca="false">71.18*AR22</f>
        <v>100.0079</v>
      </c>
      <c r="AS23" s="42" t="n">
        <f aca="false">71.18*AS22</f>
        <v>100.701905</v>
      </c>
      <c r="AT23" s="42" t="n">
        <f aca="false">71.18*AT22</f>
        <v>79.166396</v>
      </c>
      <c r="AU23" s="42" t="n">
        <f aca="false">71.18*AU22</f>
        <v>75.920588</v>
      </c>
      <c r="AV23" s="42" t="n">
        <f aca="false">71.18*AV22</f>
        <v>95.185455</v>
      </c>
      <c r="AW23" s="42" t="n">
        <f aca="false">71.18*AW22</f>
        <v>99.918925</v>
      </c>
      <c r="AX23" s="42" t="n">
        <f aca="false">71.18*AX22</f>
        <v>96.644645</v>
      </c>
      <c r="AY23" s="42" t="n">
        <f aca="false">71.18*AY22</f>
        <v>102.196685</v>
      </c>
      <c r="AZ23" s="42" t="n">
        <f aca="false">71.18*AZ22</f>
        <v>102.78392</v>
      </c>
      <c r="BA23" s="42" t="n">
        <f aca="false">71.18*BA22</f>
        <v>103.5669</v>
      </c>
      <c r="BB23" s="42" t="n">
        <f aca="false">71.18*BB22</f>
        <v>89.633415</v>
      </c>
      <c r="BC23" s="42" t="n">
        <f aca="false">71.18*BC22</f>
        <v>101.18237</v>
      </c>
      <c r="BD23" s="42" t="n">
        <f aca="false">71.18*BD22</f>
        <v>98.76225</v>
      </c>
      <c r="BE23" s="42" t="n">
        <f aca="false">71.18*BE22</f>
        <v>100.274825</v>
      </c>
      <c r="BF23" s="42" t="n">
        <f aca="false">71.18*BF22</f>
        <v>83.85004</v>
      </c>
      <c r="BG23" s="42" t="n">
        <f aca="false">71.18*BG22</f>
        <v>129.40524</v>
      </c>
      <c r="BH23" s="42" t="n">
        <f aca="false">71.18*BH22</f>
        <v>104.438855</v>
      </c>
      <c r="BI23" s="42" t="n">
        <f aca="false">71.18*BI22</f>
        <v>67.603205</v>
      </c>
      <c r="BJ23" s="42" t="n">
        <f aca="false">71.18*BJ22</f>
        <v>89.811365</v>
      </c>
      <c r="BK23" s="42" t="n">
        <f aca="false">71.18*BK22</f>
        <v>99.33169</v>
      </c>
      <c r="BL23" s="42" t="n">
        <f aca="false">71.18*BL22</f>
        <v>101.591655</v>
      </c>
      <c r="BM23" s="42" t="n">
        <f aca="false">71.18*BM22</f>
        <v>104.937115</v>
      </c>
      <c r="BN23" s="42" t="n">
        <f aca="false">71.18*BN22</f>
        <v>101.14678</v>
      </c>
      <c r="BO23" s="42" t="n">
        <f aca="false">71.18*BO22</f>
        <v>100.986625</v>
      </c>
      <c r="BP23" s="42" t="n">
        <f aca="false">71.18*BP22</f>
        <v>100.381595</v>
      </c>
      <c r="BQ23" s="42" t="n">
        <f aca="false">71.18*BQ22</f>
        <v>101.68063</v>
      </c>
      <c r="BR23" s="42" t="n">
        <f aca="false">71.18*BR22</f>
        <v>82.99588</v>
      </c>
      <c r="BS23" s="42" t="n">
        <f aca="false">71.18*BS22</f>
        <v>101.7874</v>
      </c>
      <c r="BT23" s="42" t="n">
        <f aca="false">71.18*BT22</f>
        <v>100.523955</v>
      </c>
      <c r="BU23" s="42" t="n">
        <f aca="false">71.18*BU22</f>
        <v>101.36032</v>
      </c>
      <c r="BV23" s="42" t="n">
        <f aca="false">71.18*BV22</f>
        <v>103.06864</v>
      </c>
      <c r="BW23" s="42" t="n">
        <f aca="false">71.18*BW22</f>
        <v>83.298395</v>
      </c>
      <c r="BX23" s="42" t="n">
        <f aca="false">71.18*BX22</f>
        <v>81.910385</v>
      </c>
      <c r="BY23" s="42" t="n">
        <f aca="false">71.18*BY22</f>
        <v>99.883335</v>
      </c>
      <c r="BZ23" s="42" t="n">
        <f aca="false">71.18*BZ22</f>
        <v>110.916235</v>
      </c>
      <c r="CA23" s="42" t="n">
        <f aca="false">71.18*CA22</f>
        <v>100.11467</v>
      </c>
      <c r="CB23" s="42" t="n">
        <f aca="false">71.18*CB22</f>
        <v>104.17193</v>
      </c>
    </row>
    <row r="24" s="3" customFormat="true" ht="18.95" hidden="false" customHeight="true" outlineLevel="0" collapsed="false">
      <c r="A24" s="26"/>
      <c r="B24" s="29" t="s">
        <v>71</v>
      </c>
      <c r="C24" s="42" t="n">
        <f aca="false">C23/C7/12</f>
        <v>0.0148291666666667</v>
      </c>
      <c r="D24" s="42" t="n">
        <f aca="false">D23/D7/12</f>
        <v>0.0148291666666667</v>
      </c>
      <c r="E24" s="42" t="n">
        <f aca="false">E23/E7/12</f>
        <v>0.0148291666666667</v>
      </c>
      <c r="F24" s="42" t="n">
        <f aca="false">F23/F7/12</f>
        <v>0.0148291666666667</v>
      </c>
      <c r="G24" s="42" t="n">
        <f aca="false">G23/G7/12</f>
        <v>0.0088975</v>
      </c>
      <c r="H24" s="42" t="n">
        <f aca="false">H23/H7/12</f>
        <v>0.0148291666666667</v>
      </c>
      <c r="I24" s="42" t="n">
        <f aca="false">I23/I7/12</f>
        <v>0.0148291666666667</v>
      </c>
      <c r="J24" s="42" t="n">
        <f aca="false">J23/J7/12</f>
        <v>0.0148291666666667</v>
      </c>
      <c r="K24" s="42" t="n">
        <f aca="false">K23/K7/12</f>
        <v>0.0148291666666667</v>
      </c>
      <c r="L24" s="42" t="n">
        <f aca="false">L23/L7/12</f>
        <v>0.0148291666666667</v>
      </c>
      <c r="M24" s="42" t="n">
        <f aca="false">M23/M7/12</f>
        <v>0.0118633333333333</v>
      </c>
      <c r="N24" s="42" t="n">
        <f aca="false">N23/N7/12</f>
        <v>0.0148291666666667</v>
      </c>
      <c r="O24" s="42" t="n">
        <f aca="false">O23/O7/12</f>
        <v>0.0088975</v>
      </c>
      <c r="P24" s="42" t="n">
        <f aca="false">P23/P7/12</f>
        <v>0.00593166666666667</v>
      </c>
      <c r="Q24" s="42" t="n">
        <f aca="false">Q23/Q7/12</f>
        <v>0.0088975</v>
      </c>
      <c r="R24" s="42" t="n">
        <f aca="false">R23/R7/12</f>
        <v>0.0148291666666667</v>
      </c>
      <c r="S24" s="42" t="n">
        <f aca="false">S23/S7/12</f>
        <v>0.0088975</v>
      </c>
      <c r="T24" s="42" t="n">
        <f aca="false">T23/T7/12</f>
        <v>0.0148291666666667</v>
      </c>
      <c r="U24" s="42" t="n">
        <f aca="false">U23/U7/12</f>
        <v>0.0148291666666667</v>
      </c>
      <c r="V24" s="42" t="n">
        <f aca="false">V23/V7/12</f>
        <v>0.0148291666666667</v>
      </c>
      <c r="W24" s="42" t="n">
        <f aca="false">W23/W7/12</f>
        <v>0.0148291666666667</v>
      </c>
      <c r="X24" s="42" t="n">
        <f aca="false">X23/X7/12</f>
        <v>0.0148291666666667</v>
      </c>
      <c r="Y24" s="42" t="n">
        <f aca="false">Y23/Y7/12</f>
        <v>0.0148291666666667</v>
      </c>
      <c r="Z24" s="42" t="n">
        <f aca="false">Z23/Z7/12</f>
        <v>0.0088975</v>
      </c>
      <c r="AA24" s="42" t="n">
        <f aca="false">AA23/AA7/12</f>
        <v>0.0148291666666667</v>
      </c>
      <c r="AB24" s="42" t="n">
        <f aca="false">AB23/AB7/12</f>
        <v>0.0148291666666667</v>
      </c>
      <c r="AC24" s="42" t="n">
        <f aca="false">AC23/AC7/12</f>
        <v>0.0148291666666667</v>
      </c>
      <c r="AD24" s="42" t="n">
        <f aca="false">AD23/AD7/12</f>
        <v>0.0148291666666667</v>
      </c>
      <c r="AE24" s="42" t="n">
        <f aca="false">AE23/AE7/12</f>
        <v>0.0148291666666667</v>
      </c>
      <c r="AF24" s="42" t="n">
        <f aca="false">AF23/AF7/12</f>
        <v>0.0148291666666667</v>
      </c>
      <c r="AG24" s="42" t="n">
        <f aca="false">AG23/AG7/12</f>
        <v>0.0148291666666667</v>
      </c>
      <c r="AH24" s="42" t="n">
        <f aca="false">AH23/AH7/12</f>
        <v>0.0088975</v>
      </c>
      <c r="AI24" s="42" t="n">
        <f aca="false">AI23/AI7/12</f>
        <v>0.0148291666666667</v>
      </c>
      <c r="AJ24" s="42" t="n">
        <f aca="false">AJ23/AJ7/12</f>
        <v>0.0148291666666667</v>
      </c>
      <c r="AK24" s="42" t="n">
        <f aca="false">AK23/AK7/12</f>
        <v>0.0148291666666667</v>
      </c>
      <c r="AL24" s="42" t="n">
        <f aca="false">AL23/AL7/12</f>
        <v>0.0148291666666667</v>
      </c>
      <c r="AM24" s="42" t="n">
        <f aca="false">AM23/AM7/12</f>
        <v>0.0148291666666667</v>
      </c>
      <c r="AN24" s="42" t="n">
        <f aca="false">AN23/AN7/12</f>
        <v>0.0148291666666667</v>
      </c>
      <c r="AO24" s="42" t="n">
        <f aca="false">AO23/AO7/12</f>
        <v>0.0148291666666667</v>
      </c>
      <c r="AP24" s="42" t="n">
        <f aca="false">AP23/AP7/12</f>
        <v>0.0148291666666667</v>
      </c>
      <c r="AQ24" s="42" t="n">
        <f aca="false">AQ23/AQ7/12</f>
        <v>0.0148291666666667</v>
      </c>
      <c r="AR24" s="42" t="n">
        <f aca="false">AR23/AR7/12</f>
        <v>0.0148291666666667</v>
      </c>
      <c r="AS24" s="42" t="n">
        <f aca="false">AS23/AS7/12</f>
        <v>0.0148291666666667</v>
      </c>
      <c r="AT24" s="42" t="n">
        <f aca="false">AT23/AT7/12</f>
        <v>0.0118633333333333</v>
      </c>
      <c r="AU24" s="42" t="n">
        <f aca="false">AU23/AU7/12</f>
        <v>0.0118633333333333</v>
      </c>
      <c r="AV24" s="42" t="n">
        <f aca="false">AV23/AV7/12</f>
        <v>0.0148291666666667</v>
      </c>
      <c r="AW24" s="42" t="n">
        <f aca="false">AW23/AW7/12</f>
        <v>0.0148291666666667</v>
      </c>
      <c r="AX24" s="42" t="n">
        <f aca="false">AX23/AX7/12</f>
        <v>0.0148291666666667</v>
      </c>
      <c r="AY24" s="42" t="n">
        <f aca="false">AY23/AY7/12</f>
        <v>0.0148291666666667</v>
      </c>
      <c r="AZ24" s="42" t="n">
        <f aca="false">AZ23/AZ7/12</f>
        <v>0.0148291666666667</v>
      </c>
      <c r="BA24" s="42" t="n">
        <f aca="false">BA23/BA7/12</f>
        <v>0.0148291666666667</v>
      </c>
      <c r="BB24" s="42" t="n">
        <f aca="false">BB23/BB7/12</f>
        <v>0.0148291666666667</v>
      </c>
      <c r="BC24" s="42" t="n">
        <f aca="false">BC23/BC7/12</f>
        <v>0.0148291666666667</v>
      </c>
      <c r="BD24" s="42" t="n">
        <f aca="false">BD23/BD7/12</f>
        <v>0.0148291666666667</v>
      </c>
      <c r="BE24" s="42" t="n">
        <f aca="false">BE23/BE7/12</f>
        <v>0.0148291666666667</v>
      </c>
      <c r="BF24" s="42" t="n">
        <f aca="false">BF23/BF7/12</f>
        <v>0.0148291666666667</v>
      </c>
      <c r="BG24" s="42" t="n">
        <f aca="false">BG23/BG7/12</f>
        <v>0.0148291666666667</v>
      </c>
      <c r="BH24" s="42" t="n">
        <f aca="false">BH23/BH7/12</f>
        <v>0.0148291666666667</v>
      </c>
      <c r="BI24" s="42" t="n">
        <f aca="false">BI23/BI7/12</f>
        <v>0.0148291666666667</v>
      </c>
      <c r="BJ24" s="42" t="n">
        <f aca="false">BJ23/BJ7/12</f>
        <v>0.0148291666666667</v>
      </c>
      <c r="BK24" s="42" t="n">
        <f aca="false">BK23/BK7/12</f>
        <v>0.0148291666666667</v>
      </c>
      <c r="BL24" s="42" t="n">
        <f aca="false">BL23/BL7/12</f>
        <v>0.0148291666666667</v>
      </c>
      <c r="BM24" s="42" t="n">
        <f aca="false">BM23/BM7/12</f>
        <v>0.0148291666666667</v>
      </c>
      <c r="BN24" s="42" t="n">
        <f aca="false">BN23/BN7/12</f>
        <v>0.0148291666666667</v>
      </c>
      <c r="BO24" s="42" t="n">
        <f aca="false">BO23/BO7/12</f>
        <v>0.0148291666666667</v>
      </c>
      <c r="BP24" s="42" t="n">
        <f aca="false">BP23/BP7/12</f>
        <v>0.0148291666666667</v>
      </c>
      <c r="BQ24" s="42" t="n">
        <f aca="false">BQ23/BQ7/12</f>
        <v>0.0148291666666667</v>
      </c>
      <c r="BR24" s="42" t="n">
        <f aca="false">BR23/BR7/12</f>
        <v>0.0148291666666667</v>
      </c>
      <c r="BS24" s="42" t="n">
        <f aca="false">BS23/BS7/12</f>
        <v>0.0148291666666667</v>
      </c>
      <c r="BT24" s="42" t="n">
        <f aca="false">BT23/BT7/12</f>
        <v>0.0148291666666667</v>
      </c>
      <c r="BU24" s="42" t="n">
        <f aca="false">BU23/BU7/12</f>
        <v>0.0148291666666667</v>
      </c>
      <c r="BV24" s="42" t="n">
        <f aca="false">BV23/BV7/12</f>
        <v>0.0148291666666667</v>
      </c>
      <c r="BW24" s="42" t="n">
        <f aca="false">BW23/BW7/12</f>
        <v>0.0148291666666667</v>
      </c>
      <c r="BX24" s="42" t="n">
        <f aca="false">BX23/BX7/12</f>
        <v>0.0148291666666667</v>
      </c>
      <c r="BY24" s="42" t="n">
        <f aca="false">BY23/BY7/12</f>
        <v>0.0148291666666667</v>
      </c>
      <c r="BZ24" s="42" t="n">
        <f aca="false">BZ23/BZ7/12</f>
        <v>0.0148291666666667</v>
      </c>
      <c r="CA24" s="42" t="n">
        <f aca="false">CA23/CA7/12</f>
        <v>0.0148291666666667</v>
      </c>
      <c r="CB24" s="42" t="n">
        <f aca="false">CB23/CB7/12</f>
        <v>0.0148291666666667</v>
      </c>
    </row>
    <row r="25" s="3" customFormat="true" ht="18.95" hidden="false" customHeight="true" outlineLevel="0" collapsed="false">
      <c r="A25" s="26"/>
      <c r="B25" s="32" t="s">
        <v>72</v>
      </c>
      <c r="C25" s="33" t="s">
        <v>73</v>
      </c>
      <c r="D25" s="33" t="s">
        <v>73</v>
      </c>
      <c r="E25" s="33" t="s">
        <v>73</v>
      </c>
      <c r="F25" s="33" t="s">
        <v>73</v>
      </c>
      <c r="G25" s="33" t="s">
        <v>73</v>
      </c>
      <c r="H25" s="33" t="s">
        <v>73</v>
      </c>
      <c r="I25" s="33" t="s">
        <v>73</v>
      </c>
      <c r="J25" s="33" t="s">
        <v>73</v>
      </c>
      <c r="K25" s="33" t="s">
        <v>73</v>
      </c>
      <c r="L25" s="33" t="s">
        <v>73</v>
      </c>
      <c r="M25" s="33" t="s">
        <v>73</v>
      </c>
      <c r="N25" s="33" t="s">
        <v>73</v>
      </c>
      <c r="O25" s="33" t="s">
        <v>73</v>
      </c>
      <c r="P25" s="33" t="s">
        <v>73</v>
      </c>
      <c r="Q25" s="33" t="s">
        <v>73</v>
      </c>
      <c r="R25" s="33" t="s">
        <v>73</v>
      </c>
      <c r="S25" s="33" t="s">
        <v>73</v>
      </c>
      <c r="T25" s="33" t="s">
        <v>73</v>
      </c>
      <c r="U25" s="33" t="s">
        <v>73</v>
      </c>
      <c r="V25" s="33" t="s">
        <v>73</v>
      </c>
      <c r="W25" s="33" t="s">
        <v>73</v>
      </c>
      <c r="X25" s="33" t="s">
        <v>73</v>
      </c>
      <c r="Y25" s="33" t="s">
        <v>73</v>
      </c>
      <c r="Z25" s="33" t="s">
        <v>73</v>
      </c>
      <c r="AA25" s="33" t="s">
        <v>73</v>
      </c>
      <c r="AB25" s="33" t="s">
        <v>73</v>
      </c>
      <c r="AC25" s="33" t="s">
        <v>73</v>
      </c>
      <c r="AD25" s="33" t="s">
        <v>73</v>
      </c>
      <c r="AE25" s="33" t="s">
        <v>73</v>
      </c>
      <c r="AF25" s="33" t="s">
        <v>73</v>
      </c>
      <c r="AG25" s="33" t="s">
        <v>73</v>
      </c>
      <c r="AH25" s="33" t="s">
        <v>73</v>
      </c>
      <c r="AI25" s="33" t="s">
        <v>73</v>
      </c>
      <c r="AJ25" s="33" t="s">
        <v>73</v>
      </c>
      <c r="AK25" s="33" t="s">
        <v>73</v>
      </c>
      <c r="AL25" s="33" t="s">
        <v>73</v>
      </c>
      <c r="AM25" s="33" t="s">
        <v>73</v>
      </c>
      <c r="AN25" s="33" t="s">
        <v>73</v>
      </c>
      <c r="AO25" s="33" t="s">
        <v>73</v>
      </c>
      <c r="AP25" s="33" t="s">
        <v>73</v>
      </c>
      <c r="AQ25" s="33" t="s">
        <v>73</v>
      </c>
      <c r="AR25" s="33" t="s">
        <v>73</v>
      </c>
      <c r="AS25" s="33" t="s">
        <v>73</v>
      </c>
      <c r="AT25" s="33" t="s">
        <v>73</v>
      </c>
      <c r="AU25" s="33" t="s">
        <v>73</v>
      </c>
      <c r="AV25" s="33" t="s">
        <v>73</v>
      </c>
      <c r="AW25" s="33" t="s">
        <v>73</v>
      </c>
      <c r="AX25" s="33" t="s">
        <v>73</v>
      </c>
      <c r="AY25" s="33" t="s">
        <v>73</v>
      </c>
      <c r="AZ25" s="33" t="s">
        <v>73</v>
      </c>
      <c r="BA25" s="33" t="s">
        <v>73</v>
      </c>
      <c r="BB25" s="33" t="s">
        <v>73</v>
      </c>
      <c r="BC25" s="33" t="s">
        <v>73</v>
      </c>
      <c r="BD25" s="33" t="s">
        <v>73</v>
      </c>
      <c r="BE25" s="33" t="s">
        <v>73</v>
      </c>
      <c r="BF25" s="33" t="s">
        <v>73</v>
      </c>
      <c r="BG25" s="33" t="s">
        <v>73</v>
      </c>
      <c r="BH25" s="33" t="s">
        <v>73</v>
      </c>
      <c r="BI25" s="33" t="s">
        <v>73</v>
      </c>
      <c r="BJ25" s="33" t="s">
        <v>73</v>
      </c>
      <c r="BK25" s="33" t="s">
        <v>73</v>
      </c>
      <c r="BL25" s="33" t="s">
        <v>73</v>
      </c>
      <c r="BM25" s="33" t="s">
        <v>73</v>
      </c>
      <c r="BN25" s="33" t="s">
        <v>73</v>
      </c>
      <c r="BO25" s="33" t="s">
        <v>73</v>
      </c>
      <c r="BP25" s="33" t="s">
        <v>73</v>
      </c>
      <c r="BQ25" s="33" t="s">
        <v>73</v>
      </c>
      <c r="BR25" s="33" t="s">
        <v>73</v>
      </c>
      <c r="BS25" s="33" t="s">
        <v>73</v>
      </c>
      <c r="BT25" s="33" t="s">
        <v>73</v>
      </c>
      <c r="BU25" s="33" t="s">
        <v>73</v>
      </c>
      <c r="BV25" s="33" t="s">
        <v>73</v>
      </c>
      <c r="BW25" s="33" t="s">
        <v>73</v>
      </c>
      <c r="BX25" s="33" t="s">
        <v>73</v>
      </c>
      <c r="BY25" s="33" t="s">
        <v>73</v>
      </c>
      <c r="BZ25" s="33" t="s">
        <v>73</v>
      </c>
      <c r="CA25" s="33" t="s">
        <v>73</v>
      </c>
      <c r="CB25" s="33" t="s">
        <v>73</v>
      </c>
    </row>
    <row r="26" s="3" customFormat="true" ht="18.95" hidden="false" customHeight="true" outlineLevel="0" collapsed="false">
      <c r="A26" s="26" t="s">
        <v>79</v>
      </c>
      <c r="B26" s="27" t="s">
        <v>80</v>
      </c>
      <c r="C26" s="45" t="n">
        <f aca="false">C8*0.7%</f>
        <v>3.3208</v>
      </c>
      <c r="D26" s="45" t="n">
        <f aca="false">D8*0.7%</f>
        <v>3.2802</v>
      </c>
      <c r="E26" s="45" t="n">
        <f aca="false">E8*0.7%</f>
        <v>3.2557</v>
      </c>
      <c r="F26" s="45" t="n">
        <f aca="false">F8*0.7%</f>
        <v>3.2872</v>
      </c>
      <c r="G26" s="45" t="n">
        <f aca="false">G8*0.5%</f>
        <v>2.685</v>
      </c>
      <c r="H26" s="45" t="n">
        <f aca="false">H8*0.7%</f>
        <v>3.1857</v>
      </c>
      <c r="I26" s="45" t="n">
        <f aca="false">I8*0.7%</f>
        <v>3.5315</v>
      </c>
      <c r="J26" s="45" t="n">
        <f aca="false">J8*0.7%</f>
        <v>4.2308</v>
      </c>
      <c r="K26" s="45" t="n">
        <f aca="false">K8*0.7%</f>
        <v>5.1884</v>
      </c>
      <c r="L26" s="45" t="n">
        <f aca="false">L8*0.7%</f>
        <v>5.1513</v>
      </c>
      <c r="M26" s="45" t="n">
        <f aca="false">M8*0.7%</f>
        <v>3.2438</v>
      </c>
      <c r="N26" s="45" t="n">
        <f aca="false">N8*0.7%</f>
        <v>3.2732</v>
      </c>
      <c r="O26" s="45" t="n">
        <f aca="false">O8*0.7%</f>
        <v>5.1625</v>
      </c>
      <c r="P26" s="45" t="n">
        <f aca="false">P8*0.7%</f>
        <v>3.6988</v>
      </c>
      <c r="Q26" s="45" t="n">
        <f aca="false">Q8*0.7%</f>
        <v>3.7478</v>
      </c>
      <c r="R26" s="45" t="n">
        <f aca="false">R8*0.7%</f>
        <v>3.4475</v>
      </c>
      <c r="S26" s="45" t="n">
        <f aca="false">S8*0.5%</f>
        <v>2.8805</v>
      </c>
      <c r="T26" s="45" t="n">
        <f aca="false">T8*0.7%</f>
        <v>4.0775</v>
      </c>
      <c r="U26" s="45" t="n">
        <f aca="false">U8*0.7%</f>
        <v>3.9928</v>
      </c>
      <c r="V26" s="45" t="n">
        <f aca="false">V8*0.7%</f>
        <v>3.9858</v>
      </c>
      <c r="W26" s="45" t="n">
        <f aca="false">W8*0.7%</f>
        <v>3.9522</v>
      </c>
      <c r="X26" s="45" t="n">
        <f aca="false">X8*0.7%</f>
        <v>4.2693</v>
      </c>
      <c r="Y26" s="45" t="n">
        <f aca="false">Y8*0.7%</f>
        <v>3.4965</v>
      </c>
      <c r="Z26" s="45" t="n">
        <f aca="false">Z8*0.4%</f>
        <v>2.0788</v>
      </c>
      <c r="AA26" s="45" t="n">
        <f aca="false">AA8*0.7%</f>
        <v>3.5826</v>
      </c>
      <c r="AB26" s="45" t="n">
        <f aca="false">AB8*0.7%</f>
        <v>5.0778</v>
      </c>
      <c r="AC26" s="45" t="n">
        <f aca="false">AC8*0.7%</f>
        <v>5.0988</v>
      </c>
      <c r="AD26" s="45" t="n">
        <f aca="false">AD8*0.7%</f>
        <v>4.2105</v>
      </c>
      <c r="AE26" s="45" t="n">
        <f aca="false">AE8*0.7%</f>
        <v>5.2486</v>
      </c>
      <c r="AF26" s="45" t="n">
        <f aca="false">AF8*0.7%</f>
        <v>5.1779</v>
      </c>
      <c r="AG26" s="45" t="n">
        <f aca="false">AG8*0.7%</f>
        <v>5.1212</v>
      </c>
      <c r="AH26" s="45" t="n">
        <f aca="false">AH8*0.7%</f>
        <v>5.1555</v>
      </c>
      <c r="AI26" s="45" t="n">
        <f aca="false">AI8*0.7%</f>
        <v>3.3495</v>
      </c>
      <c r="AJ26" s="45" t="n">
        <f aca="false">AJ8*0.7%</f>
        <v>2.5872</v>
      </c>
      <c r="AK26" s="45" t="n">
        <f aca="false">AK8*0.7%</f>
        <v>2.6516</v>
      </c>
      <c r="AL26" s="45" t="n">
        <f aca="false">AL8*0.7%</f>
        <v>2.6943</v>
      </c>
      <c r="AM26" s="45" t="n">
        <f aca="false">AM8*0.7%</f>
        <v>3.1808</v>
      </c>
      <c r="AN26" s="45" t="n">
        <f aca="false">AN8*0.7%</f>
        <v>5.1695</v>
      </c>
      <c r="AO26" s="45" t="n">
        <f aca="false">AO8*0.7%</f>
        <v>5.1485</v>
      </c>
      <c r="AP26" s="45" t="n">
        <f aca="false">AP8*5%</f>
        <v>23.255</v>
      </c>
      <c r="AQ26" s="45" t="n">
        <f aca="false">AQ8*0.7%</f>
        <v>5.1289</v>
      </c>
      <c r="AR26" s="45" t="n">
        <f aca="false">AR8*0.7%</f>
        <v>3.934</v>
      </c>
      <c r="AS26" s="45" t="n">
        <f aca="false">AS8*0.7%</f>
        <v>3.9613</v>
      </c>
      <c r="AT26" s="45" t="n">
        <f aca="false">AT8*0.7%</f>
        <v>3.8927</v>
      </c>
      <c r="AU26" s="45" t="n">
        <f aca="false">AU8*0.7%</f>
        <v>3.7331</v>
      </c>
      <c r="AV26" s="45" t="n">
        <f aca="false">AV8*0.7%</f>
        <v>3.7443</v>
      </c>
      <c r="AW26" s="45" t="n">
        <f aca="false">AW8*0.7%</f>
        <v>3.9305</v>
      </c>
      <c r="AX26" s="45" t="n">
        <f aca="false">AX8*0.7%</f>
        <v>3.8017</v>
      </c>
      <c r="AY26" s="45" t="n">
        <f aca="false">AY8*0.7%</f>
        <v>4.0201</v>
      </c>
      <c r="AZ26" s="45" t="n">
        <f aca="false">AZ8*0.7%</f>
        <v>4.0432</v>
      </c>
      <c r="BA26" s="45" t="n">
        <f aca="false">BA8*0.7%</f>
        <v>4.074</v>
      </c>
      <c r="BB26" s="45" t="n">
        <f aca="false">BB8*0.7%</f>
        <v>3.5259</v>
      </c>
      <c r="BC26" s="45" t="n">
        <f aca="false">BC8*0.7%</f>
        <v>3.9802</v>
      </c>
      <c r="BD26" s="45" t="n">
        <f aca="false">BD8*0.7%</f>
        <v>3.885</v>
      </c>
      <c r="BE26" s="45" t="n">
        <f aca="false">BE8*0.7%</f>
        <v>3.9445</v>
      </c>
      <c r="BF26" s="45" t="n">
        <f aca="false">BF8*0.7%</f>
        <v>3.2984</v>
      </c>
      <c r="BG26" s="45" t="n">
        <f aca="false">BG8*0.7%</f>
        <v>5.0904</v>
      </c>
      <c r="BH26" s="45" t="n">
        <f aca="false">BH8*0.7%</f>
        <v>4.1083</v>
      </c>
      <c r="BI26" s="45" t="n">
        <f aca="false">BI8*0.7%</f>
        <v>2.6593</v>
      </c>
      <c r="BJ26" s="45" t="n">
        <f aca="false">BJ8*0.7%</f>
        <v>3.5329</v>
      </c>
      <c r="BK26" s="45" t="n">
        <f aca="false">BK8*0.7%</f>
        <v>3.9074</v>
      </c>
      <c r="BL26" s="45" t="n">
        <f aca="false">BL8*0.7%</f>
        <v>3.9963</v>
      </c>
      <c r="BM26" s="45" t="n">
        <f aca="false">BM8*0.7%</f>
        <v>4.1279</v>
      </c>
      <c r="BN26" s="45" t="n">
        <f aca="false">BN8*0.7%</f>
        <v>3.9788</v>
      </c>
      <c r="BO26" s="45" t="n">
        <f aca="false">BO8*0.7%</f>
        <v>3.9725</v>
      </c>
      <c r="BP26" s="45" t="n">
        <f aca="false">BP8*0.7%</f>
        <v>3.9487</v>
      </c>
      <c r="BQ26" s="45" t="n">
        <f aca="false">BQ8*0.7%</f>
        <v>3.9998</v>
      </c>
      <c r="BR26" s="45" t="n">
        <f aca="false">BR8*0.7%</f>
        <v>3.2648</v>
      </c>
      <c r="BS26" s="45" t="n">
        <f aca="false">BS8*0.7%</f>
        <v>4.004</v>
      </c>
      <c r="BT26" s="45" t="n">
        <f aca="false">BT8*0.7%</f>
        <v>3.9543</v>
      </c>
      <c r="BU26" s="45" t="n">
        <f aca="false">BU8*0.7%</f>
        <v>3.9872</v>
      </c>
      <c r="BV26" s="45" t="n">
        <f aca="false">BV8*0.7%</f>
        <v>4.0544</v>
      </c>
      <c r="BW26" s="45" t="n">
        <f aca="false">BW8*0.7%</f>
        <v>3.2767</v>
      </c>
      <c r="BX26" s="45" t="n">
        <f aca="false">BX8*0.7%</f>
        <v>3.2221</v>
      </c>
      <c r="BY26" s="45" t="n">
        <f aca="false">BY8*0.7%</f>
        <v>3.9291</v>
      </c>
      <c r="BZ26" s="45" t="n">
        <f aca="false">BZ8*0.7%</f>
        <v>4.3631</v>
      </c>
      <c r="CA26" s="45" t="n">
        <f aca="false">CA8*0.7%</f>
        <v>3.9382</v>
      </c>
      <c r="CB26" s="45" t="n">
        <f aca="false">CB8*0.7%</f>
        <v>4.0978</v>
      </c>
    </row>
    <row r="27" s="3" customFormat="true" ht="18.95" hidden="false" customHeight="true" outlineLevel="0" collapsed="false">
      <c r="A27" s="26"/>
      <c r="B27" s="29" t="s">
        <v>70</v>
      </c>
      <c r="C27" s="42" t="n">
        <f aca="false">45.32*C26</f>
        <v>150.498656</v>
      </c>
      <c r="D27" s="42" t="n">
        <f aca="false">45.32*D26</f>
        <v>148.658664</v>
      </c>
      <c r="E27" s="42" t="n">
        <f aca="false">45.32*E26</f>
        <v>147.548324</v>
      </c>
      <c r="F27" s="42" t="n">
        <f aca="false">45.32*F26</f>
        <v>148.975904</v>
      </c>
      <c r="G27" s="42" t="n">
        <f aca="false">45.32*G26</f>
        <v>121.6842</v>
      </c>
      <c r="H27" s="42" t="n">
        <f aca="false">45.32*H26</f>
        <v>144.375924</v>
      </c>
      <c r="I27" s="42" t="n">
        <f aca="false">45.32*I26</f>
        <v>160.04758</v>
      </c>
      <c r="J27" s="42" t="n">
        <f aca="false">45.32*J26</f>
        <v>191.739856</v>
      </c>
      <c r="K27" s="42" t="n">
        <f aca="false">45.32*K26</f>
        <v>235.138288</v>
      </c>
      <c r="L27" s="42" t="n">
        <f aca="false">45.32*L26</f>
        <v>233.456916</v>
      </c>
      <c r="M27" s="42" t="n">
        <f aca="false">45.32*M26</f>
        <v>147.009016</v>
      </c>
      <c r="N27" s="42" t="n">
        <f aca="false">45.32*N26</f>
        <v>148.341424</v>
      </c>
      <c r="O27" s="42" t="n">
        <f aca="false">45.32*O26</f>
        <v>233.9645</v>
      </c>
      <c r="P27" s="42" t="n">
        <f aca="false">45.32*P26</f>
        <v>167.629616</v>
      </c>
      <c r="Q27" s="42" t="n">
        <f aca="false">45.32*Q26</f>
        <v>169.850296</v>
      </c>
      <c r="R27" s="42" t="n">
        <f aca="false">45.32*R26</f>
        <v>156.2407</v>
      </c>
      <c r="S27" s="42" t="n">
        <f aca="false">45.32*S26</f>
        <v>130.54426</v>
      </c>
      <c r="T27" s="42" t="n">
        <f aca="false">45.32*T26</f>
        <v>184.7923</v>
      </c>
      <c r="U27" s="42" t="n">
        <f aca="false">45.32*U26</f>
        <v>180.953696</v>
      </c>
      <c r="V27" s="42" t="n">
        <f aca="false">45.32*V26</f>
        <v>180.636456</v>
      </c>
      <c r="W27" s="42" t="n">
        <f aca="false">45.32*W26</f>
        <v>179.113704</v>
      </c>
      <c r="X27" s="42" t="n">
        <f aca="false">45.32*X26</f>
        <v>193.484676</v>
      </c>
      <c r="Y27" s="42" t="n">
        <f aca="false">45.32*Y26</f>
        <v>158.46138</v>
      </c>
      <c r="Z27" s="42" t="n">
        <f aca="false">45.32*Z26</f>
        <v>94.211216</v>
      </c>
      <c r="AA27" s="42" t="n">
        <f aca="false">45.32*AA26</f>
        <v>162.363432</v>
      </c>
      <c r="AB27" s="42" t="n">
        <f aca="false">45.32*AB26</f>
        <v>230.125896</v>
      </c>
      <c r="AC27" s="42" t="n">
        <f aca="false">45.32*AC26</f>
        <v>231.077616</v>
      </c>
      <c r="AD27" s="42" t="n">
        <f aca="false">45.32*AD26</f>
        <v>190.81986</v>
      </c>
      <c r="AE27" s="42" t="n">
        <f aca="false">45.32*AE26</f>
        <v>237.866552</v>
      </c>
      <c r="AF27" s="42" t="n">
        <f aca="false">45.32*AF26</f>
        <v>234.662428</v>
      </c>
      <c r="AG27" s="42" t="n">
        <f aca="false">45.32*AG26</f>
        <v>232.092784</v>
      </c>
      <c r="AH27" s="42" t="n">
        <f aca="false">45.32*AH26</f>
        <v>233.64726</v>
      </c>
      <c r="AI27" s="42" t="n">
        <f aca="false">45.32*AI26</f>
        <v>151.79934</v>
      </c>
      <c r="AJ27" s="42" t="n">
        <f aca="false">45.32*AJ26</f>
        <v>117.251904</v>
      </c>
      <c r="AK27" s="42" t="n">
        <f aca="false">45.32*AK26</f>
        <v>120.170512</v>
      </c>
      <c r="AL27" s="42" t="n">
        <f aca="false">45.32*AL26</f>
        <v>122.105676</v>
      </c>
      <c r="AM27" s="42" t="n">
        <f aca="false">45.32*AM26</f>
        <v>144.153856</v>
      </c>
      <c r="AN27" s="42" t="n">
        <f aca="false">45.32*AN26</f>
        <v>234.28174</v>
      </c>
      <c r="AO27" s="42" t="n">
        <f aca="false">45.32*AO26</f>
        <v>233.33002</v>
      </c>
      <c r="AP27" s="42" t="n">
        <f aca="false">45.32*AP26</f>
        <v>1053.9166</v>
      </c>
      <c r="AQ27" s="42" t="n">
        <f aca="false">45.32*AQ26</f>
        <v>232.441748</v>
      </c>
      <c r="AR27" s="42" t="n">
        <f aca="false">45.32*AR26</f>
        <v>178.28888</v>
      </c>
      <c r="AS27" s="42" t="n">
        <f aca="false">45.32*AS26</f>
        <v>179.526116</v>
      </c>
      <c r="AT27" s="42" t="n">
        <f aca="false">45.32*AT26</f>
        <v>176.417164</v>
      </c>
      <c r="AU27" s="42" t="n">
        <f aca="false">45.32*AU26</f>
        <v>169.184092</v>
      </c>
      <c r="AV27" s="42" t="n">
        <f aca="false">45.32*AV26</f>
        <v>169.691676</v>
      </c>
      <c r="AW27" s="42" t="n">
        <f aca="false">45.32*AW26</f>
        <v>178.13026</v>
      </c>
      <c r="AX27" s="42" t="n">
        <f aca="false">45.32*AX26</f>
        <v>172.293044</v>
      </c>
      <c r="AY27" s="42" t="n">
        <f aca="false">45.32*AY26</f>
        <v>182.190932</v>
      </c>
      <c r="AZ27" s="42" t="n">
        <f aca="false">45.32*AZ26</f>
        <v>183.237824</v>
      </c>
      <c r="BA27" s="42" t="n">
        <f aca="false">45.32*BA26</f>
        <v>184.63368</v>
      </c>
      <c r="BB27" s="42" t="n">
        <f aca="false">45.32*BB26</f>
        <v>159.793788</v>
      </c>
      <c r="BC27" s="42" t="n">
        <f aca="false">45.32*BC26</f>
        <v>180.382664</v>
      </c>
      <c r="BD27" s="42" t="n">
        <f aca="false">45.32*BD26</f>
        <v>176.0682</v>
      </c>
      <c r="BE27" s="42" t="n">
        <f aca="false">45.32*BE26</f>
        <v>178.76474</v>
      </c>
      <c r="BF27" s="42" t="n">
        <f aca="false">45.32*BF26</f>
        <v>149.483488</v>
      </c>
      <c r="BG27" s="42" t="n">
        <f aca="false">45.32*BG26</f>
        <v>230.696928</v>
      </c>
      <c r="BH27" s="42" t="n">
        <f aca="false">45.32*BH26</f>
        <v>186.188156</v>
      </c>
      <c r="BI27" s="42" t="n">
        <f aca="false">45.32*BI26</f>
        <v>120.519476</v>
      </c>
      <c r="BJ27" s="42" t="n">
        <f aca="false">45.32*BJ26</f>
        <v>160.111028</v>
      </c>
      <c r="BK27" s="42" t="n">
        <f aca="false">45.32*BK26</f>
        <v>177.083368</v>
      </c>
      <c r="BL27" s="42" t="n">
        <f aca="false">45.32*BL26</f>
        <v>181.112316</v>
      </c>
      <c r="BM27" s="42" t="n">
        <f aca="false">45.32*BM26</f>
        <v>187.076428</v>
      </c>
      <c r="BN27" s="42" t="n">
        <f aca="false">45.32*BN26</f>
        <v>180.319216</v>
      </c>
      <c r="BO27" s="42" t="n">
        <f aca="false">45.32*BO26</f>
        <v>180.0337</v>
      </c>
      <c r="BP27" s="42" t="n">
        <f aca="false">45.32*BP26</f>
        <v>178.955084</v>
      </c>
      <c r="BQ27" s="42" t="n">
        <f aca="false">45.32*BQ26</f>
        <v>181.270936</v>
      </c>
      <c r="BR27" s="42" t="n">
        <f aca="false">45.32*BR26</f>
        <v>147.960736</v>
      </c>
      <c r="BS27" s="42" t="n">
        <f aca="false">45.32*BS26</f>
        <v>181.46128</v>
      </c>
      <c r="BT27" s="42" t="n">
        <f aca="false">45.32*BT26</f>
        <v>179.208876</v>
      </c>
      <c r="BU27" s="42" t="n">
        <f aca="false">45.32*BU26</f>
        <v>180.699904</v>
      </c>
      <c r="BV27" s="42" t="n">
        <f aca="false">45.32*BV26</f>
        <v>183.745408</v>
      </c>
      <c r="BW27" s="42" t="n">
        <f aca="false">45.32*BW26</f>
        <v>148.500044</v>
      </c>
      <c r="BX27" s="42" t="n">
        <f aca="false">45.32*BX26</f>
        <v>146.025572</v>
      </c>
      <c r="BY27" s="42" t="n">
        <f aca="false">45.32*BY26</f>
        <v>178.066812</v>
      </c>
      <c r="BZ27" s="42" t="n">
        <f aca="false">45.32*BZ26</f>
        <v>197.735692</v>
      </c>
      <c r="CA27" s="42" t="n">
        <f aca="false">45.32*CA26</f>
        <v>178.479224</v>
      </c>
      <c r="CB27" s="42" t="n">
        <f aca="false">45.32*CB26</f>
        <v>185.712296</v>
      </c>
    </row>
    <row r="28" s="3" customFormat="true" ht="18.95" hidden="false" customHeight="true" outlineLevel="0" collapsed="false">
      <c r="A28" s="26"/>
      <c r="B28" s="29" t="s">
        <v>71</v>
      </c>
      <c r="C28" s="42" t="n">
        <f aca="false">C27/C7/12</f>
        <v>0.0264366666666667</v>
      </c>
      <c r="D28" s="42" t="n">
        <f aca="false">D27/D7/12</f>
        <v>0.0264366666666667</v>
      </c>
      <c r="E28" s="42" t="n">
        <f aca="false">E27/E7/12</f>
        <v>0.0264366666666667</v>
      </c>
      <c r="F28" s="42" t="n">
        <f aca="false">F27/F7/12</f>
        <v>0.0264366666666667</v>
      </c>
      <c r="G28" s="42" t="n">
        <f aca="false">G27/G7/12</f>
        <v>0.0188833333333333</v>
      </c>
      <c r="H28" s="42" t="n">
        <f aca="false">H27/H7/12</f>
        <v>0.0264366666666667</v>
      </c>
      <c r="I28" s="42" t="n">
        <f aca="false">I27/I7/12</f>
        <v>0.0264366666666667</v>
      </c>
      <c r="J28" s="42" t="n">
        <f aca="false">J27/J7/12</f>
        <v>0.0264366666666667</v>
      </c>
      <c r="K28" s="42" t="n">
        <f aca="false">K27/K7/12</f>
        <v>0.0264366666666667</v>
      </c>
      <c r="L28" s="42" t="n">
        <f aca="false">L27/L7/12</f>
        <v>0.0264366666666667</v>
      </c>
      <c r="M28" s="42" t="n">
        <f aca="false">M27/M7/12</f>
        <v>0.0264366666666667</v>
      </c>
      <c r="N28" s="42" t="n">
        <f aca="false">N27/N7/12</f>
        <v>0.0264366666666667</v>
      </c>
      <c r="O28" s="42" t="n">
        <f aca="false">O27/O7/12</f>
        <v>0.0264366666666667</v>
      </c>
      <c r="P28" s="42" t="n">
        <f aca="false">P27/P7/12</f>
        <v>0.0264366666666667</v>
      </c>
      <c r="Q28" s="42" t="n">
        <f aca="false">Q27/Q7/12</f>
        <v>0.0264366666666667</v>
      </c>
      <c r="R28" s="42" t="n">
        <f aca="false">R27/R7/12</f>
        <v>0.0264366666666667</v>
      </c>
      <c r="S28" s="42" t="n">
        <f aca="false">S27/S7/12</f>
        <v>0.0188833333333333</v>
      </c>
      <c r="T28" s="42" t="n">
        <f aca="false">T27/T7/12</f>
        <v>0.0264366666666667</v>
      </c>
      <c r="U28" s="42" t="n">
        <f aca="false">U27/U7/12</f>
        <v>0.0264366666666667</v>
      </c>
      <c r="V28" s="42" t="n">
        <f aca="false">V27/V7/12</f>
        <v>0.0264366666666667</v>
      </c>
      <c r="W28" s="42" t="n">
        <f aca="false">W27/W7/12</f>
        <v>0.0264366666666667</v>
      </c>
      <c r="X28" s="42" t="n">
        <f aca="false">X27/X7/12</f>
        <v>0.0264366666666667</v>
      </c>
      <c r="Y28" s="42" t="n">
        <f aca="false">Y27/Y7/12</f>
        <v>0.0264366666666667</v>
      </c>
      <c r="Z28" s="42" t="n">
        <f aca="false">Z27/Z7/12</f>
        <v>0.0151066666666667</v>
      </c>
      <c r="AA28" s="42" t="n">
        <f aca="false">AA27/AA7/12</f>
        <v>0.0264366666666667</v>
      </c>
      <c r="AB28" s="42" t="n">
        <f aca="false">AB27/AB7/12</f>
        <v>0.0264366666666667</v>
      </c>
      <c r="AC28" s="42" t="n">
        <f aca="false">AC27/AC7/12</f>
        <v>0.0264366666666667</v>
      </c>
      <c r="AD28" s="42" t="n">
        <f aca="false">AD27/AD7/12</f>
        <v>0.0264366666666667</v>
      </c>
      <c r="AE28" s="42" t="n">
        <f aca="false">AE27/AE7/12</f>
        <v>0.0264366666666667</v>
      </c>
      <c r="AF28" s="42" t="n">
        <f aca="false">AF27/AF7/12</f>
        <v>0.0264366666666667</v>
      </c>
      <c r="AG28" s="42" t="n">
        <f aca="false">AG27/AG7/12</f>
        <v>0.0264366666666667</v>
      </c>
      <c r="AH28" s="42" t="n">
        <f aca="false">AH27/AH7/12</f>
        <v>0.0264366666666667</v>
      </c>
      <c r="AI28" s="42" t="n">
        <f aca="false">AI27/AI7/12</f>
        <v>0.0264366666666667</v>
      </c>
      <c r="AJ28" s="42" t="n">
        <f aca="false">AJ27/AJ7/12</f>
        <v>0.0264366666666667</v>
      </c>
      <c r="AK28" s="42" t="n">
        <f aca="false">AK27/AK7/12</f>
        <v>0.0264366666666667</v>
      </c>
      <c r="AL28" s="42" t="n">
        <f aca="false">AL27/AL7/12</f>
        <v>0.0264366666666667</v>
      </c>
      <c r="AM28" s="42" t="n">
        <f aca="false">AM27/AM7/12</f>
        <v>0.0264366666666667</v>
      </c>
      <c r="AN28" s="42" t="n">
        <f aca="false">AN27/AN7/12</f>
        <v>0.0264366666666667</v>
      </c>
      <c r="AO28" s="42" t="n">
        <f aca="false">AO27/AO7/12</f>
        <v>0.0264366666666667</v>
      </c>
      <c r="AP28" s="42" t="n">
        <f aca="false">AP27/AP7/12</f>
        <v>0.188833333333333</v>
      </c>
      <c r="AQ28" s="42" t="n">
        <f aca="false">AQ27/AQ7/12</f>
        <v>0.0264366666666667</v>
      </c>
      <c r="AR28" s="42" t="n">
        <f aca="false">AR27/AR7/12</f>
        <v>0.0264366666666667</v>
      </c>
      <c r="AS28" s="42" t="n">
        <f aca="false">AS27/AS7/12</f>
        <v>0.0264366666666667</v>
      </c>
      <c r="AT28" s="42" t="n">
        <f aca="false">AT27/AT7/12</f>
        <v>0.0264366666666667</v>
      </c>
      <c r="AU28" s="42" t="n">
        <f aca="false">AU27/AU7/12</f>
        <v>0.0264366666666667</v>
      </c>
      <c r="AV28" s="42" t="n">
        <f aca="false">AV27/AV7/12</f>
        <v>0.0264366666666667</v>
      </c>
      <c r="AW28" s="42" t="n">
        <f aca="false">AW27/AW7/12</f>
        <v>0.0264366666666667</v>
      </c>
      <c r="AX28" s="42" t="n">
        <f aca="false">AX27/AX7/12</f>
        <v>0.0264366666666667</v>
      </c>
      <c r="AY28" s="42" t="n">
        <f aca="false">AY27/AY7/12</f>
        <v>0.0264366666666667</v>
      </c>
      <c r="AZ28" s="42" t="n">
        <f aca="false">AZ27/AZ7/12</f>
        <v>0.0264366666666667</v>
      </c>
      <c r="BA28" s="42" t="n">
        <f aca="false">BA27/BA7/12</f>
        <v>0.0264366666666667</v>
      </c>
      <c r="BB28" s="42" t="n">
        <f aca="false">BB27/BB7/12</f>
        <v>0.0264366666666667</v>
      </c>
      <c r="BC28" s="42" t="n">
        <f aca="false">BC27/BC7/12</f>
        <v>0.0264366666666667</v>
      </c>
      <c r="BD28" s="42" t="n">
        <f aca="false">BD27/BD7/12</f>
        <v>0.0264366666666667</v>
      </c>
      <c r="BE28" s="42" t="n">
        <f aca="false">BE27/BE7/12</f>
        <v>0.0264366666666667</v>
      </c>
      <c r="BF28" s="42" t="n">
        <f aca="false">BF27/BF7/12</f>
        <v>0.0264366666666667</v>
      </c>
      <c r="BG28" s="42" t="n">
        <f aca="false">BG27/BG7/12</f>
        <v>0.0264366666666667</v>
      </c>
      <c r="BH28" s="42" t="n">
        <f aca="false">BH27/BH7/12</f>
        <v>0.0264366666666667</v>
      </c>
      <c r="BI28" s="42" t="n">
        <f aca="false">BI27/BI7/12</f>
        <v>0.0264366666666667</v>
      </c>
      <c r="BJ28" s="42" t="n">
        <f aca="false">BJ27/BJ7/12</f>
        <v>0.0264366666666667</v>
      </c>
      <c r="BK28" s="42" t="n">
        <f aca="false">BK27/BK7/12</f>
        <v>0.0264366666666667</v>
      </c>
      <c r="BL28" s="42" t="n">
        <f aca="false">BL27/BL7/12</f>
        <v>0.0264366666666667</v>
      </c>
      <c r="BM28" s="42" t="n">
        <f aca="false">BM27/BM7/12</f>
        <v>0.0264366666666667</v>
      </c>
      <c r="BN28" s="42" t="n">
        <f aca="false">BN27/BN7/12</f>
        <v>0.0264366666666667</v>
      </c>
      <c r="BO28" s="42" t="n">
        <f aca="false">BO27/BO7/12</f>
        <v>0.0264366666666667</v>
      </c>
      <c r="BP28" s="42" t="n">
        <f aca="false">BP27/BP7/12</f>
        <v>0.0264366666666667</v>
      </c>
      <c r="BQ28" s="42" t="n">
        <f aca="false">BQ27/BQ7/12</f>
        <v>0.0264366666666667</v>
      </c>
      <c r="BR28" s="42" t="n">
        <f aca="false">BR27/BR7/12</f>
        <v>0.0264366666666667</v>
      </c>
      <c r="BS28" s="42" t="n">
        <f aca="false">BS27/BS7/12</f>
        <v>0.0264366666666667</v>
      </c>
      <c r="BT28" s="42" t="n">
        <f aca="false">BT27/BT7/12</f>
        <v>0.0264366666666667</v>
      </c>
      <c r="BU28" s="42" t="n">
        <f aca="false">BU27/BU7/12</f>
        <v>0.0264366666666667</v>
      </c>
      <c r="BV28" s="42" t="n">
        <f aca="false">BV27/BV7/12</f>
        <v>0.0264366666666667</v>
      </c>
      <c r="BW28" s="42" t="n">
        <f aca="false">BW27/BW7/12</f>
        <v>0.0264366666666667</v>
      </c>
      <c r="BX28" s="42" t="n">
        <f aca="false">BX27/BX7/12</f>
        <v>0.0264366666666667</v>
      </c>
      <c r="BY28" s="42" t="n">
        <f aca="false">BY27/BY7/12</f>
        <v>0.0264366666666667</v>
      </c>
      <c r="BZ28" s="42" t="n">
        <f aca="false">BZ27/BZ7/12</f>
        <v>0.0264366666666667</v>
      </c>
      <c r="CA28" s="42" t="n">
        <f aca="false">CA27/CA7/12</f>
        <v>0.0264366666666667</v>
      </c>
      <c r="CB28" s="42" t="n">
        <f aca="false">CB27/CB7/12</f>
        <v>0.0264366666666667</v>
      </c>
    </row>
    <row r="29" s="3" customFormat="true" ht="18.95" hidden="false" customHeight="true" outlineLevel="0" collapsed="false">
      <c r="A29" s="26"/>
      <c r="B29" s="32" t="s">
        <v>72</v>
      </c>
      <c r="C29" s="33" t="s">
        <v>73</v>
      </c>
      <c r="D29" s="33" t="s">
        <v>73</v>
      </c>
      <c r="E29" s="33" t="s">
        <v>73</v>
      </c>
      <c r="F29" s="33" t="s">
        <v>73</v>
      </c>
      <c r="G29" s="33" t="s">
        <v>73</v>
      </c>
      <c r="H29" s="33" t="s">
        <v>73</v>
      </c>
      <c r="I29" s="33" t="s">
        <v>73</v>
      </c>
      <c r="J29" s="33" t="s">
        <v>73</v>
      </c>
      <c r="K29" s="33" t="s">
        <v>73</v>
      </c>
      <c r="L29" s="33" t="s">
        <v>73</v>
      </c>
      <c r="M29" s="33" t="s">
        <v>73</v>
      </c>
      <c r="N29" s="33" t="s">
        <v>73</v>
      </c>
      <c r="O29" s="33" t="s">
        <v>73</v>
      </c>
      <c r="P29" s="33" t="s">
        <v>73</v>
      </c>
      <c r="Q29" s="33" t="s">
        <v>73</v>
      </c>
      <c r="R29" s="33" t="s">
        <v>73</v>
      </c>
      <c r="S29" s="33" t="s">
        <v>73</v>
      </c>
      <c r="T29" s="33" t="s">
        <v>73</v>
      </c>
      <c r="U29" s="33" t="s">
        <v>73</v>
      </c>
      <c r="V29" s="33" t="s">
        <v>73</v>
      </c>
      <c r="W29" s="33" t="s">
        <v>73</v>
      </c>
      <c r="X29" s="33" t="s">
        <v>73</v>
      </c>
      <c r="Y29" s="33" t="s">
        <v>73</v>
      </c>
      <c r="Z29" s="33" t="s">
        <v>73</v>
      </c>
      <c r="AA29" s="33" t="s">
        <v>73</v>
      </c>
      <c r="AB29" s="33" t="s">
        <v>73</v>
      </c>
      <c r="AC29" s="33" t="s">
        <v>73</v>
      </c>
      <c r="AD29" s="33" t="s">
        <v>73</v>
      </c>
      <c r="AE29" s="33" t="s">
        <v>73</v>
      </c>
      <c r="AF29" s="33" t="s">
        <v>73</v>
      </c>
      <c r="AG29" s="33" t="s">
        <v>73</v>
      </c>
      <c r="AH29" s="33" t="s">
        <v>73</v>
      </c>
      <c r="AI29" s="33" t="s">
        <v>73</v>
      </c>
      <c r="AJ29" s="33" t="s">
        <v>73</v>
      </c>
      <c r="AK29" s="33" t="s">
        <v>73</v>
      </c>
      <c r="AL29" s="33" t="s">
        <v>73</v>
      </c>
      <c r="AM29" s="33" t="s">
        <v>73</v>
      </c>
      <c r="AN29" s="33" t="s">
        <v>73</v>
      </c>
      <c r="AO29" s="33" t="s">
        <v>73</v>
      </c>
      <c r="AP29" s="33" t="s">
        <v>73</v>
      </c>
      <c r="AQ29" s="33" t="s">
        <v>73</v>
      </c>
      <c r="AR29" s="33" t="s">
        <v>73</v>
      </c>
      <c r="AS29" s="33" t="s">
        <v>73</v>
      </c>
      <c r="AT29" s="33" t="s">
        <v>73</v>
      </c>
      <c r="AU29" s="33" t="s">
        <v>73</v>
      </c>
      <c r="AV29" s="33" t="s">
        <v>73</v>
      </c>
      <c r="AW29" s="33" t="s">
        <v>73</v>
      </c>
      <c r="AX29" s="33" t="s">
        <v>73</v>
      </c>
      <c r="AY29" s="33" t="s">
        <v>73</v>
      </c>
      <c r="AZ29" s="33" t="s">
        <v>73</v>
      </c>
      <c r="BA29" s="33" t="s">
        <v>73</v>
      </c>
      <c r="BB29" s="33" t="s">
        <v>73</v>
      </c>
      <c r="BC29" s="33" t="s">
        <v>73</v>
      </c>
      <c r="BD29" s="33" t="s">
        <v>73</v>
      </c>
      <c r="BE29" s="33" t="s">
        <v>73</v>
      </c>
      <c r="BF29" s="33" t="s">
        <v>73</v>
      </c>
      <c r="BG29" s="33" t="s">
        <v>73</v>
      </c>
      <c r="BH29" s="33" t="s">
        <v>73</v>
      </c>
      <c r="BI29" s="33" t="s">
        <v>73</v>
      </c>
      <c r="BJ29" s="33" t="s">
        <v>73</v>
      </c>
      <c r="BK29" s="33" t="s">
        <v>73</v>
      </c>
      <c r="BL29" s="33" t="s">
        <v>73</v>
      </c>
      <c r="BM29" s="33" t="s">
        <v>73</v>
      </c>
      <c r="BN29" s="33" t="s">
        <v>73</v>
      </c>
      <c r="BO29" s="33" t="s">
        <v>73</v>
      </c>
      <c r="BP29" s="33" t="s">
        <v>73</v>
      </c>
      <c r="BQ29" s="33" t="s">
        <v>73</v>
      </c>
      <c r="BR29" s="33" t="s">
        <v>73</v>
      </c>
      <c r="BS29" s="33" t="s">
        <v>73</v>
      </c>
      <c r="BT29" s="33" t="s">
        <v>73</v>
      </c>
      <c r="BU29" s="33" t="s">
        <v>73</v>
      </c>
      <c r="BV29" s="33" t="s">
        <v>73</v>
      </c>
      <c r="BW29" s="33" t="s">
        <v>73</v>
      </c>
      <c r="BX29" s="33" t="s">
        <v>73</v>
      </c>
      <c r="BY29" s="33" t="s">
        <v>73</v>
      </c>
      <c r="BZ29" s="33" t="s">
        <v>73</v>
      </c>
      <c r="CA29" s="33" t="s">
        <v>73</v>
      </c>
      <c r="CB29" s="33" t="s">
        <v>73</v>
      </c>
    </row>
    <row r="30" s="40" customFormat="true" ht="18.75" hidden="false" customHeight="true" outlineLevel="0" collapsed="false">
      <c r="A30" s="26" t="s">
        <v>81</v>
      </c>
      <c r="B30" s="37" t="s">
        <v>82</v>
      </c>
      <c r="C30" s="46" t="s">
        <v>83</v>
      </c>
      <c r="D30" s="46" t="s">
        <v>83</v>
      </c>
      <c r="E30" s="46" t="s">
        <v>83</v>
      </c>
      <c r="F30" s="46" t="s">
        <v>83</v>
      </c>
      <c r="G30" s="46" t="s">
        <v>83</v>
      </c>
      <c r="H30" s="46" t="s">
        <v>83</v>
      </c>
      <c r="I30" s="46" t="s">
        <v>83</v>
      </c>
      <c r="J30" s="46" t="s">
        <v>83</v>
      </c>
      <c r="K30" s="46" t="s">
        <v>83</v>
      </c>
      <c r="L30" s="46" t="s">
        <v>83</v>
      </c>
      <c r="M30" s="46" t="s">
        <v>83</v>
      </c>
      <c r="N30" s="46" t="s">
        <v>83</v>
      </c>
      <c r="O30" s="46" t="s">
        <v>83</v>
      </c>
      <c r="P30" s="46" t="s">
        <v>83</v>
      </c>
      <c r="Q30" s="46" t="s">
        <v>83</v>
      </c>
      <c r="R30" s="46" t="s">
        <v>83</v>
      </c>
      <c r="S30" s="46" t="s">
        <v>83</v>
      </c>
      <c r="T30" s="46" t="s">
        <v>83</v>
      </c>
      <c r="U30" s="46" t="s">
        <v>83</v>
      </c>
      <c r="V30" s="46" t="s">
        <v>83</v>
      </c>
      <c r="W30" s="46" t="s">
        <v>83</v>
      </c>
      <c r="X30" s="46" t="s">
        <v>83</v>
      </c>
      <c r="Y30" s="46" t="s">
        <v>83</v>
      </c>
      <c r="Z30" s="46" t="s">
        <v>83</v>
      </c>
      <c r="AA30" s="46" t="s">
        <v>83</v>
      </c>
      <c r="AB30" s="46" t="s">
        <v>83</v>
      </c>
      <c r="AC30" s="46" t="s">
        <v>83</v>
      </c>
      <c r="AD30" s="46" t="s">
        <v>83</v>
      </c>
      <c r="AE30" s="46" t="s">
        <v>83</v>
      </c>
      <c r="AF30" s="46" t="s">
        <v>83</v>
      </c>
      <c r="AG30" s="46" t="s">
        <v>83</v>
      </c>
      <c r="AH30" s="46" t="s">
        <v>83</v>
      </c>
      <c r="AI30" s="46" t="s">
        <v>83</v>
      </c>
      <c r="AJ30" s="46" t="s">
        <v>83</v>
      </c>
      <c r="AK30" s="46" t="s">
        <v>83</v>
      </c>
      <c r="AL30" s="46" t="s">
        <v>83</v>
      </c>
      <c r="AM30" s="46" t="s">
        <v>83</v>
      </c>
      <c r="AN30" s="46" t="s">
        <v>83</v>
      </c>
      <c r="AO30" s="46" t="s">
        <v>83</v>
      </c>
      <c r="AP30" s="46" t="s">
        <v>83</v>
      </c>
      <c r="AQ30" s="46" t="s">
        <v>83</v>
      </c>
      <c r="AR30" s="46" t="s">
        <v>83</v>
      </c>
      <c r="AS30" s="46" t="s">
        <v>83</v>
      </c>
      <c r="AT30" s="46" t="s">
        <v>83</v>
      </c>
      <c r="AU30" s="46" t="s">
        <v>83</v>
      </c>
      <c r="AV30" s="46" t="s">
        <v>83</v>
      </c>
      <c r="AW30" s="46" t="s">
        <v>83</v>
      </c>
      <c r="AX30" s="46" t="s">
        <v>83</v>
      </c>
      <c r="AY30" s="46" t="s">
        <v>83</v>
      </c>
      <c r="AZ30" s="46" t="s">
        <v>83</v>
      </c>
      <c r="BA30" s="46" t="s">
        <v>83</v>
      </c>
      <c r="BB30" s="46" t="s">
        <v>83</v>
      </c>
      <c r="BC30" s="46" t="s">
        <v>83</v>
      </c>
      <c r="BD30" s="46" t="s">
        <v>83</v>
      </c>
      <c r="BE30" s="46" t="s">
        <v>83</v>
      </c>
      <c r="BF30" s="46" t="s">
        <v>83</v>
      </c>
      <c r="BG30" s="46" t="s">
        <v>83</v>
      </c>
      <c r="BH30" s="46" t="s">
        <v>83</v>
      </c>
      <c r="BI30" s="46" t="s">
        <v>83</v>
      </c>
      <c r="BJ30" s="46" t="s">
        <v>83</v>
      </c>
      <c r="BK30" s="46" t="s">
        <v>83</v>
      </c>
      <c r="BL30" s="46" t="s">
        <v>83</v>
      </c>
      <c r="BM30" s="46" t="s">
        <v>83</v>
      </c>
      <c r="BN30" s="46" t="s">
        <v>83</v>
      </c>
      <c r="BO30" s="46" t="s">
        <v>83</v>
      </c>
      <c r="BP30" s="46" t="s">
        <v>83</v>
      </c>
      <c r="BQ30" s="46" t="s">
        <v>83</v>
      </c>
      <c r="BR30" s="46" t="s">
        <v>83</v>
      </c>
      <c r="BS30" s="46" t="s">
        <v>83</v>
      </c>
      <c r="BT30" s="46" t="s">
        <v>83</v>
      </c>
      <c r="BU30" s="46" t="s">
        <v>83</v>
      </c>
      <c r="BV30" s="46" t="s">
        <v>83</v>
      </c>
      <c r="BW30" s="46" t="s">
        <v>83</v>
      </c>
      <c r="BX30" s="46" t="s">
        <v>83</v>
      </c>
      <c r="BY30" s="46" t="s">
        <v>83</v>
      </c>
      <c r="BZ30" s="46" t="s">
        <v>83</v>
      </c>
      <c r="CA30" s="46" t="s">
        <v>83</v>
      </c>
      <c r="CB30" s="46" t="s">
        <v>83</v>
      </c>
    </row>
    <row r="31" s="3" customFormat="true" ht="18.95" hidden="false" customHeight="true" outlineLevel="0" collapsed="false">
      <c r="A31" s="26"/>
      <c r="B31" s="47" t="s">
        <v>75</v>
      </c>
      <c r="C31" s="48" t="n">
        <f aca="false">C30*8%</f>
        <v>0</v>
      </c>
      <c r="D31" s="48" t="n">
        <f aca="false">D30*8%</f>
        <v>0</v>
      </c>
      <c r="E31" s="48" t="n">
        <f aca="false">E30*8%</f>
        <v>0</v>
      </c>
      <c r="F31" s="48" t="n">
        <f aca="false">F30*8%</f>
        <v>0</v>
      </c>
      <c r="G31" s="48" t="n">
        <f aca="false">G30*8%</f>
        <v>0</v>
      </c>
      <c r="H31" s="48" t="n">
        <f aca="false">H30*8%</f>
        <v>0</v>
      </c>
      <c r="I31" s="48" t="n">
        <f aca="false">I30*8%</f>
        <v>0</v>
      </c>
      <c r="J31" s="48" t="n">
        <f aca="false">J30*8%</f>
        <v>0</v>
      </c>
      <c r="K31" s="48" t="n">
        <f aca="false">K30*8%</f>
        <v>0</v>
      </c>
      <c r="L31" s="48" t="n">
        <f aca="false">L30*8%</f>
        <v>0</v>
      </c>
      <c r="M31" s="48" t="n">
        <f aca="false">M30*8%</f>
        <v>0</v>
      </c>
      <c r="N31" s="48" t="n">
        <f aca="false">N30*8%</f>
        <v>0</v>
      </c>
      <c r="O31" s="48" t="n">
        <f aca="false">O30*8%</f>
        <v>0</v>
      </c>
      <c r="P31" s="48" t="n">
        <f aca="false">P30*8%</f>
        <v>0</v>
      </c>
      <c r="Q31" s="48" t="n">
        <f aca="false">Q30*8%</f>
        <v>0</v>
      </c>
      <c r="R31" s="48" t="n">
        <f aca="false">R30*8%</f>
        <v>0</v>
      </c>
      <c r="S31" s="48" t="n">
        <f aca="false">S30*8%</f>
        <v>0</v>
      </c>
      <c r="T31" s="48" t="n">
        <f aca="false">T30*8%</f>
        <v>0</v>
      </c>
      <c r="U31" s="48" t="n">
        <f aca="false">U30*8%</f>
        <v>0</v>
      </c>
      <c r="V31" s="48" t="n">
        <f aca="false">V30*8%</f>
        <v>0</v>
      </c>
      <c r="W31" s="48" t="n">
        <f aca="false">W30*8%</f>
        <v>0</v>
      </c>
      <c r="X31" s="48" t="n">
        <f aca="false">X30*8%</f>
        <v>0</v>
      </c>
      <c r="Y31" s="48" t="n">
        <f aca="false">Y30*8%</f>
        <v>0</v>
      </c>
      <c r="Z31" s="48" t="n">
        <f aca="false">Z30*8%</f>
        <v>0</v>
      </c>
      <c r="AA31" s="48" t="n">
        <f aca="false">AA30*8%</f>
        <v>0</v>
      </c>
      <c r="AB31" s="48" t="n">
        <f aca="false">AB30*8%</f>
        <v>0</v>
      </c>
      <c r="AC31" s="48" t="n">
        <f aca="false">AC30*8%</f>
        <v>0</v>
      </c>
      <c r="AD31" s="48" t="n">
        <f aca="false">AD30*8%</f>
        <v>0</v>
      </c>
      <c r="AE31" s="48" t="n">
        <f aca="false">AE30*8%</f>
        <v>0</v>
      </c>
      <c r="AF31" s="48" t="n">
        <f aca="false">AF30*8%</f>
        <v>0</v>
      </c>
      <c r="AG31" s="48" t="n">
        <f aca="false">AG30*8%</f>
        <v>0</v>
      </c>
      <c r="AH31" s="48" t="n">
        <f aca="false">AH30*8%</f>
        <v>0</v>
      </c>
      <c r="AI31" s="48" t="n">
        <f aca="false">AI30*8%</f>
        <v>0</v>
      </c>
      <c r="AJ31" s="48" t="n">
        <f aca="false">AJ30*8%</f>
        <v>0</v>
      </c>
      <c r="AK31" s="48" t="n">
        <f aca="false">AK30*8%</f>
        <v>0</v>
      </c>
      <c r="AL31" s="48" t="n">
        <f aca="false">AL30*8%</f>
        <v>0</v>
      </c>
      <c r="AM31" s="48" t="n">
        <f aca="false">AM30*8%</f>
        <v>0</v>
      </c>
      <c r="AN31" s="48" t="n">
        <f aca="false">AN30*8%</f>
        <v>0</v>
      </c>
      <c r="AO31" s="48" t="n">
        <f aca="false">AO30*8%</f>
        <v>0</v>
      </c>
      <c r="AP31" s="48" t="n">
        <f aca="false">AP30*8%</f>
        <v>0</v>
      </c>
      <c r="AQ31" s="48" t="n">
        <f aca="false">AQ30*8%</f>
        <v>0</v>
      </c>
      <c r="AR31" s="48" t="n">
        <f aca="false">AR30*8%</f>
        <v>0</v>
      </c>
      <c r="AS31" s="48" t="n">
        <f aca="false">AS30*8%</f>
        <v>0</v>
      </c>
      <c r="AT31" s="48" t="n">
        <f aca="false">AT30*8%</f>
        <v>0</v>
      </c>
      <c r="AU31" s="48" t="n">
        <f aca="false">AU30*8%</f>
        <v>0</v>
      </c>
      <c r="AV31" s="48" t="n">
        <f aca="false">AV30*8%</f>
        <v>0</v>
      </c>
      <c r="AW31" s="48" t="n">
        <f aca="false">AW30*8%</f>
        <v>0</v>
      </c>
      <c r="AX31" s="48" t="n">
        <f aca="false">AX30*8%</f>
        <v>0</v>
      </c>
      <c r="AY31" s="48" t="n">
        <f aca="false">AY30*8%</f>
        <v>0</v>
      </c>
      <c r="AZ31" s="48" t="n">
        <f aca="false">AZ30*8%</f>
        <v>0</v>
      </c>
      <c r="BA31" s="48" t="n">
        <f aca="false">BA30*8%</f>
        <v>0</v>
      </c>
      <c r="BB31" s="48" t="n">
        <f aca="false">BB30*8%</f>
        <v>0</v>
      </c>
      <c r="BC31" s="48" t="n">
        <f aca="false">BC30*8%</f>
        <v>0</v>
      </c>
      <c r="BD31" s="48" t="n">
        <f aca="false">BD30*8%</f>
        <v>0</v>
      </c>
      <c r="BE31" s="48" t="n">
        <f aca="false">BE30*8%</f>
        <v>0</v>
      </c>
      <c r="BF31" s="48" t="n">
        <f aca="false">BF30*8%</f>
        <v>0</v>
      </c>
      <c r="BG31" s="48" t="n">
        <f aca="false">BG30*8%</f>
        <v>0</v>
      </c>
      <c r="BH31" s="48" t="n">
        <f aca="false">BH30*8%</f>
        <v>0</v>
      </c>
      <c r="BI31" s="48" t="n">
        <f aca="false">BI30*8%</f>
        <v>0</v>
      </c>
      <c r="BJ31" s="48" t="n">
        <f aca="false">BJ30*8%</f>
        <v>0</v>
      </c>
      <c r="BK31" s="48" t="n">
        <f aca="false">BK30*8%</f>
        <v>0</v>
      </c>
      <c r="BL31" s="48" t="n">
        <f aca="false">BL30*8%</f>
        <v>0</v>
      </c>
      <c r="BM31" s="48" t="n">
        <f aca="false">BM30*8%</f>
        <v>0</v>
      </c>
      <c r="BN31" s="48" t="n">
        <f aca="false">BN30*8%</f>
        <v>0</v>
      </c>
      <c r="BO31" s="48" t="n">
        <f aca="false">BO30*8%</f>
        <v>0</v>
      </c>
      <c r="BP31" s="48" t="n">
        <f aca="false">BP30*8%</f>
        <v>0</v>
      </c>
      <c r="BQ31" s="48" t="n">
        <f aca="false">BQ30*8%</f>
        <v>0</v>
      </c>
      <c r="BR31" s="48" t="n">
        <f aca="false">BR30*8%</f>
        <v>0</v>
      </c>
      <c r="BS31" s="48" t="n">
        <f aca="false">BS30*8%</f>
        <v>0</v>
      </c>
      <c r="BT31" s="48" t="n">
        <f aca="false">BT30*8%</f>
        <v>0</v>
      </c>
      <c r="BU31" s="48" t="n">
        <f aca="false">BU30*8%</f>
        <v>0</v>
      </c>
      <c r="BV31" s="48" t="n">
        <f aca="false">BV30*8%</f>
        <v>0</v>
      </c>
      <c r="BW31" s="48" t="n">
        <f aca="false">BW30*8%</f>
        <v>0</v>
      </c>
      <c r="BX31" s="48" t="n">
        <f aca="false">BX30*8%</f>
        <v>0</v>
      </c>
      <c r="BY31" s="48" t="n">
        <f aca="false">BY30*8%</f>
        <v>0</v>
      </c>
      <c r="BZ31" s="48" t="n">
        <f aca="false">BZ30*8%</f>
        <v>0</v>
      </c>
      <c r="CA31" s="48" t="n">
        <f aca="false">CA30*8%</f>
        <v>0</v>
      </c>
      <c r="CB31" s="48" t="n">
        <f aca="false">CB30*8%</f>
        <v>0</v>
      </c>
    </row>
    <row r="32" s="3" customFormat="true" ht="18.95" hidden="false" customHeight="true" outlineLevel="0" collapsed="false">
      <c r="A32" s="26"/>
      <c r="B32" s="15" t="s">
        <v>84</v>
      </c>
      <c r="C32" s="43" t="n">
        <f aca="false">C31*1209.48</f>
        <v>0</v>
      </c>
      <c r="D32" s="43" t="n">
        <f aca="false">D31*1209.48</f>
        <v>0</v>
      </c>
      <c r="E32" s="43" t="n">
        <f aca="false">E31*1209.48</f>
        <v>0</v>
      </c>
      <c r="F32" s="43" t="n">
        <f aca="false">F31*1209.48</f>
        <v>0</v>
      </c>
      <c r="G32" s="43" t="n">
        <f aca="false">G31*1209.48</f>
        <v>0</v>
      </c>
      <c r="H32" s="43" t="n">
        <f aca="false">H31*1209.48</f>
        <v>0</v>
      </c>
      <c r="I32" s="43" t="n">
        <f aca="false">I31*1209.48</f>
        <v>0</v>
      </c>
      <c r="J32" s="43" t="n">
        <f aca="false">J31*1209.48</f>
        <v>0</v>
      </c>
      <c r="K32" s="43" t="n">
        <f aca="false">K31*1209.48</f>
        <v>0</v>
      </c>
      <c r="L32" s="43" t="n">
        <f aca="false">L31*1209.48</f>
        <v>0</v>
      </c>
      <c r="M32" s="43" t="n">
        <f aca="false">M31*1209.48</f>
        <v>0</v>
      </c>
      <c r="N32" s="43" t="n">
        <f aca="false">N31*1209.48</f>
        <v>0</v>
      </c>
      <c r="O32" s="43" t="n">
        <f aca="false">O31*1209.48</f>
        <v>0</v>
      </c>
      <c r="P32" s="43" t="n">
        <f aca="false">P31*1209.48</f>
        <v>0</v>
      </c>
      <c r="Q32" s="43" t="n">
        <f aca="false">Q31*1209.48</f>
        <v>0</v>
      </c>
      <c r="R32" s="43" t="n">
        <f aca="false">R31*1209.48</f>
        <v>0</v>
      </c>
      <c r="S32" s="43" t="n">
        <f aca="false">S31*1209.48</f>
        <v>0</v>
      </c>
      <c r="T32" s="43" t="n">
        <f aca="false">T31*1209.48</f>
        <v>0</v>
      </c>
      <c r="U32" s="43" t="n">
        <f aca="false">U31*1209.48</f>
        <v>0</v>
      </c>
      <c r="V32" s="43" t="n">
        <f aca="false">V31*1209.48</f>
        <v>0</v>
      </c>
      <c r="W32" s="43" t="n">
        <f aca="false">W31*1209.48</f>
        <v>0</v>
      </c>
      <c r="X32" s="43" t="n">
        <f aca="false">X31*1209.48</f>
        <v>0</v>
      </c>
      <c r="Y32" s="43" t="n">
        <f aca="false">Y31*1209.48</f>
        <v>0</v>
      </c>
      <c r="Z32" s="43" t="n">
        <f aca="false">Z31*1209.48</f>
        <v>0</v>
      </c>
      <c r="AA32" s="43" t="n">
        <f aca="false">AA31*1209.48</f>
        <v>0</v>
      </c>
      <c r="AB32" s="43" t="n">
        <f aca="false">AB31*1209.48</f>
        <v>0</v>
      </c>
      <c r="AC32" s="43" t="n">
        <f aca="false">AC31*1209.48</f>
        <v>0</v>
      </c>
      <c r="AD32" s="43" t="n">
        <f aca="false">AD31*1209.48</f>
        <v>0</v>
      </c>
      <c r="AE32" s="43" t="n">
        <f aca="false">AE31*1209.48</f>
        <v>0</v>
      </c>
      <c r="AF32" s="43" t="n">
        <f aca="false">AF31*1209.48</f>
        <v>0</v>
      </c>
      <c r="AG32" s="43" t="n">
        <f aca="false">AG31*1209.48</f>
        <v>0</v>
      </c>
      <c r="AH32" s="43" t="n">
        <f aca="false">AH31*1209.48</f>
        <v>0</v>
      </c>
      <c r="AI32" s="43" t="n">
        <f aca="false">AI31*1209.48</f>
        <v>0</v>
      </c>
      <c r="AJ32" s="43" t="n">
        <f aca="false">AJ31*1209.48</f>
        <v>0</v>
      </c>
      <c r="AK32" s="43" t="n">
        <f aca="false">AK31*1209.48</f>
        <v>0</v>
      </c>
      <c r="AL32" s="43" t="n">
        <f aca="false">AL31*1209.48</f>
        <v>0</v>
      </c>
      <c r="AM32" s="43" t="n">
        <f aca="false">AM31*1209.48</f>
        <v>0</v>
      </c>
      <c r="AN32" s="43" t="n">
        <f aca="false">AN31*1209.48</f>
        <v>0</v>
      </c>
      <c r="AO32" s="43" t="n">
        <f aca="false">AO31*1209.48</f>
        <v>0</v>
      </c>
      <c r="AP32" s="43" t="n">
        <f aca="false">AP31*1209.48</f>
        <v>0</v>
      </c>
      <c r="AQ32" s="43" t="n">
        <f aca="false">AQ31*1209.48</f>
        <v>0</v>
      </c>
      <c r="AR32" s="43" t="n">
        <f aca="false">AR31*1209.48</f>
        <v>0</v>
      </c>
      <c r="AS32" s="43" t="n">
        <f aca="false">AS31*1209.48</f>
        <v>0</v>
      </c>
      <c r="AT32" s="43" t="n">
        <f aca="false">AT31*1209.48</f>
        <v>0</v>
      </c>
      <c r="AU32" s="43" t="n">
        <f aca="false">AU31*1209.48</f>
        <v>0</v>
      </c>
      <c r="AV32" s="43" t="n">
        <f aca="false">AV31*1209.48</f>
        <v>0</v>
      </c>
      <c r="AW32" s="43" t="n">
        <f aca="false">AW31*1209.48</f>
        <v>0</v>
      </c>
      <c r="AX32" s="43" t="n">
        <f aca="false">AX31*1209.48</f>
        <v>0</v>
      </c>
      <c r="AY32" s="43" t="n">
        <f aca="false">AY31*1209.48</f>
        <v>0</v>
      </c>
      <c r="AZ32" s="43" t="n">
        <f aca="false">AZ31*1209.48</f>
        <v>0</v>
      </c>
      <c r="BA32" s="43" t="n">
        <f aca="false">BA31*1209.48</f>
        <v>0</v>
      </c>
      <c r="BB32" s="43" t="n">
        <f aca="false">BB31*1209.48</f>
        <v>0</v>
      </c>
      <c r="BC32" s="43" t="n">
        <f aca="false">BC31*1209.48</f>
        <v>0</v>
      </c>
      <c r="BD32" s="43" t="n">
        <f aca="false">BD31*1209.48</f>
        <v>0</v>
      </c>
      <c r="BE32" s="43" t="n">
        <f aca="false">BE31*1209.48</f>
        <v>0</v>
      </c>
      <c r="BF32" s="43" t="n">
        <f aca="false">BF31*1209.48</f>
        <v>0</v>
      </c>
      <c r="BG32" s="43" t="n">
        <f aca="false">BG31*1209.48</f>
        <v>0</v>
      </c>
      <c r="BH32" s="43" t="n">
        <f aca="false">BH31*1209.48</f>
        <v>0</v>
      </c>
      <c r="BI32" s="43" t="n">
        <f aca="false">BI31*1209.48</f>
        <v>0</v>
      </c>
      <c r="BJ32" s="43" t="n">
        <f aca="false">BJ31*1209.48</f>
        <v>0</v>
      </c>
      <c r="BK32" s="43" t="n">
        <f aca="false">BK31*1209.48</f>
        <v>0</v>
      </c>
      <c r="BL32" s="43" t="n">
        <f aca="false">BL31*1209.48</f>
        <v>0</v>
      </c>
      <c r="BM32" s="43" t="n">
        <f aca="false">BM31*1209.48</f>
        <v>0</v>
      </c>
      <c r="BN32" s="43" t="n">
        <f aca="false">BN31*1209.48</f>
        <v>0</v>
      </c>
      <c r="BO32" s="43" t="n">
        <f aca="false">BO31*1209.48</f>
        <v>0</v>
      </c>
      <c r="BP32" s="43" t="n">
        <f aca="false">BP31*1209.48</f>
        <v>0</v>
      </c>
      <c r="BQ32" s="43" t="n">
        <f aca="false">BQ31*1209.48</f>
        <v>0</v>
      </c>
      <c r="BR32" s="43" t="n">
        <f aca="false">BR31*1209.48</f>
        <v>0</v>
      </c>
      <c r="BS32" s="43" t="n">
        <f aca="false">BS31*1209.48</f>
        <v>0</v>
      </c>
      <c r="BT32" s="43" t="n">
        <f aca="false">BT31*1209.48</f>
        <v>0</v>
      </c>
      <c r="BU32" s="43" t="n">
        <f aca="false">BU31*1209.48</f>
        <v>0</v>
      </c>
      <c r="BV32" s="43" t="n">
        <f aca="false">BV31*1209.48</f>
        <v>0</v>
      </c>
      <c r="BW32" s="43" t="n">
        <f aca="false">BW31*1209.48</f>
        <v>0</v>
      </c>
      <c r="BX32" s="43" t="n">
        <f aca="false">BX31*1209.48</f>
        <v>0</v>
      </c>
      <c r="BY32" s="43" t="n">
        <f aca="false">BY31*1209.48</f>
        <v>0</v>
      </c>
      <c r="BZ32" s="43" t="n">
        <f aca="false">BZ31*1209.48</f>
        <v>0</v>
      </c>
      <c r="CA32" s="43" t="n">
        <f aca="false">CA31*1209.48</f>
        <v>0</v>
      </c>
      <c r="CB32" s="43" t="n">
        <f aca="false">CB31*1209.48</f>
        <v>0</v>
      </c>
    </row>
    <row r="33" s="3" customFormat="true" ht="18.95" hidden="false" customHeight="true" outlineLevel="0" collapsed="false">
      <c r="A33" s="26"/>
      <c r="B33" s="15" t="s">
        <v>71</v>
      </c>
      <c r="C33" s="31" t="n">
        <f aca="false">C32/C7</f>
        <v>0</v>
      </c>
      <c r="D33" s="31" t="n">
        <f aca="false">D32/D7</f>
        <v>0</v>
      </c>
      <c r="E33" s="31" t="n">
        <f aca="false">E32/E7</f>
        <v>0</v>
      </c>
      <c r="F33" s="31" t="n">
        <f aca="false">F32/F7</f>
        <v>0</v>
      </c>
      <c r="G33" s="31" t="n">
        <f aca="false">G32/G7</f>
        <v>0</v>
      </c>
      <c r="H33" s="31" t="n">
        <f aca="false">H32/H7</f>
        <v>0</v>
      </c>
      <c r="I33" s="31" t="n">
        <f aca="false">I32/I7</f>
        <v>0</v>
      </c>
      <c r="J33" s="31" t="n">
        <f aca="false">J32/J7</f>
        <v>0</v>
      </c>
      <c r="K33" s="31" t="n">
        <f aca="false">K32/K7</f>
        <v>0</v>
      </c>
      <c r="L33" s="31" t="n">
        <f aca="false">L32/L7</f>
        <v>0</v>
      </c>
      <c r="M33" s="31" t="n">
        <f aca="false">M32/M7</f>
        <v>0</v>
      </c>
      <c r="N33" s="31" t="n">
        <f aca="false">N32/N7</f>
        <v>0</v>
      </c>
      <c r="O33" s="31" t="n">
        <f aca="false">O32/O7</f>
        <v>0</v>
      </c>
      <c r="P33" s="31" t="n">
        <f aca="false">P32/P7</f>
        <v>0</v>
      </c>
      <c r="Q33" s="31" t="n">
        <f aca="false">Q32/Q7</f>
        <v>0</v>
      </c>
      <c r="R33" s="31" t="n">
        <f aca="false">R32/R7</f>
        <v>0</v>
      </c>
      <c r="S33" s="31" t="n">
        <f aca="false">S32/S7</f>
        <v>0</v>
      </c>
      <c r="T33" s="31" t="n">
        <f aca="false">T32/T7</f>
        <v>0</v>
      </c>
      <c r="U33" s="31" t="n">
        <f aca="false">U32/U7</f>
        <v>0</v>
      </c>
      <c r="V33" s="31" t="n">
        <f aca="false">V32/V7</f>
        <v>0</v>
      </c>
      <c r="W33" s="31" t="n">
        <f aca="false">W32/W7</f>
        <v>0</v>
      </c>
      <c r="X33" s="31" t="n">
        <f aca="false">X32/X7</f>
        <v>0</v>
      </c>
      <c r="Y33" s="31" t="n">
        <f aca="false">Y32/Y7</f>
        <v>0</v>
      </c>
      <c r="Z33" s="31" t="n">
        <f aca="false">Z32/Z7</f>
        <v>0</v>
      </c>
      <c r="AA33" s="31" t="n">
        <f aca="false">AA32/AA7</f>
        <v>0</v>
      </c>
      <c r="AB33" s="31" t="n">
        <f aca="false">AB32/AB7</f>
        <v>0</v>
      </c>
      <c r="AC33" s="31" t="n">
        <f aca="false">AC32/AC7</f>
        <v>0</v>
      </c>
      <c r="AD33" s="31" t="n">
        <f aca="false">AD32/AD7</f>
        <v>0</v>
      </c>
      <c r="AE33" s="31" t="n">
        <f aca="false">AE32/AE7</f>
        <v>0</v>
      </c>
      <c r="AF33" s="31" t="n">
        <f aca="false">AF32/AF7</f>
        <v>0</v>
      </c>
      <c r="AG33" s="31" t="n">
        <f aca="false">AG32/AG7</f>
        <v>0</v>
      </c>
      <c r="AH33" s="31" t="n">
        <f aca="false">AH32/AH7</f>
        <v>0</v>
      </c>
      <c r="AI33" s="31" t="n">
        <f aca="false">AI32/AI7</f>
        <v>0</v>
      </c>
      <c r="AJ33" s="31" t="n">
        <f aca="false">AJ32/AJ7</f>
        <v>0</v>
      </c>
      <c r="AK33" s="31" t="n">
        <f aca="false">AK32/AK7</f>
        <v>0</v>
      </c>
      <c r="AL33" s="31" t="n">
        <f aca="false">AL32/AL7</f>
        <v>0</v>
      </c>
      <c r="AM33" s="31" t="n">
        <f aca="false">AM32/AM7</f>
        <v>0</v>
      </c>
      <c r="AN33" s="31" t="n">
        <f aca="false">AN32/AN7</f>
        <v>0</v>
      </c>
      <c r="AO33" s="31" t="n">
        <f aca="false">AO32/AO7</f>
        <v>0</v>
      </c>
      <c r="AP33" s="31" t="n">
        <f aca="false">AP32/AP7</f>
        <v>0</v>
      </c>
      <c r="AQ33" s="31" t="n">
        <f aca="false">AQ32/AQ7</f>
        <v>0</v>
      </c>
      <c r="AR33" s="31" t="n">
        <f aca="false">AR32/AR7</f>
        <v>0</v>
      </c>
      <c r="AS33" s="31" t="n">
        <f aca="false">AS32/AS7</f>
        <v>0</v>
      </c>
      <c r="AT33" s="31" t="n">
        <f aca="false">AT32/AT7</f>
        <v>0</v>
      </c>
      <c r="AU33" s="31" t="n">
        <f aca="false">AU32/AU7</f>
        <v>0</v>
      </c>
      <c r="AV33" s="31" t="n">
        <f aca="false">AV32/AV7</f>
        <v>0</v>
      </c>
      <c r="AW33" s="31" t="n">
        <f aca="false">AW32/AW7</f>
        <v>0</v>
      </c>
      <c r="AX33" s="31" t="n">
        <f aca="false">AX32/AX7</f>
        <v>0</v>
      </c>
      <c r="AY33" s="31" t="n">
        <f aca="false">AY32/AY7</f>
        <v>0</v>
      </c>
      <c r="AZ33" s="31" t="n">
        <f aca="false">AZ32/AZ7</f>
        <v>0</v>
      </c>
      <c r="BA33" s="31" t="n">
        <f aca="false">BA32/BA7</f>
        <v>0</v>
      </c>
      <c r="BB33" s="31" t="n">
        <f aca="false">BB32/BB7</f>
        <v>0</v>
      </c>
      <c r="BC33" s="31" t="n">
        <f aca="false">BC32/BC7</f>
        <v>0</v>
      </c>
      <c r="BD33" s="31" t="n">
        <f aca="false">BD32/BD7</f>
        <v>0</v>
      </c>
      <c r="BE33" s="31" t="n">
        <f aca="false">BE32/BE7</f>
        <v>0</v>
      </c>
      <c r="BF33" s="31" t="n">
        <f aca="false">BF32/BF7</f>
        <v>0</v>
      </c>
      <c r="BG33" s="31" t="n">
        <f aca="false">BG32/BG7</f>
        <v>0</v>
      </c>
      <c r="BH33" s="31" t="n">
        <f aca="false">BH32/BH7</f>
        <v>0</v>
      </c>
      <c r="BI33" s="31" t="n">
        <f aca="false">BI32/BI7</f>
        <v>0</v>
      </c>
      <c r="BJ33" s="31" t="n">
        <f aca="false">BJ32/BJ7</f>
        <v>0</v>
      </c>
      <c r="BK33" s="31" t="n">
        <f aca="false">BK32/BK7</f>
        <v>0</v>
      </c>
      <c r="BL33" s="31" t="n">
        <f aca="false">BL32/BL7</f>
        <v>0</v>
      </c>
      <c r="BM33" s="31" t="n">
        <f aca="false">BM32/BM7</f>
        <v>0</v>
      </c>
      <c r="BN33" s="31" t="n">
        <f aca="false">BN32/BN7</f>
        <v>0</v>
      </c>
      <c r="BO33" s="31" t="n">
        <f aca="false">BO32/BO7</f>
        <v>0</v>
      </c>
      <c r="BP33" s="31" t="n">
        <f aca="false">BP32/BP7</f>
        <v>0</v>
      </c>
      <c r="BQ33" s="31" t="n">
        <f aca="false">BQ32/BQ7</f>
        <v>0</v>
      </c>
      <c r="BR33" s="31" t="n">
        <f aca="false">BR32/BR7</f>
        <v>0</v>
      </c>
      <c r="BS33" s="31" t="n">
        <f aca="false">BS32/BS7</f>
        <v>0</v>
      </c>
      <c r="BT33" s="31" t="n">
        <f aca="false">BT32/BT7</f>
        <v>0</v>
      </c>
      <c r="BU33" s="31" t="n">
        <f aca="false">BU32/BU7</f>
        <v>0</v>
      </c>
      <c r="BV33" s="31" t="n">
        <f aca="false">BV32/BV7</f>
        <v>0</v>
      </c>
      <c r="BW33" s="31" t="n">
        <f aca="false">BW32/BW7</f>
        <v>0</v>
      </c>
      <c r="BX33" s="31" t="n">
        <f aca="false">BX32/BX7</f>
        <v>0</v>
      </c>
      <c r="BY33" s="31" t="n">
        <f aca="false">BY32/BY7</f>
        <v>0</v>
      </c>
      <c r="BZ33" s="31" t="n">
        <f aca="false">BZ32/BZ7</f>
        <v>0</v>
      </c>
      <c r="CA33" s="31" t="n">
        <f aca="false">CA32/CA7</f>
        <v>0</v>
      </c>
      <c r="CB33" s="31" t="n">
        <f aca="false">CB32/CB7</f>
        <v>0</v>
      </c>
    </row>
    <row r="34" s="3" customFormat="true" ht="18.95" hidden="false" customHeight="true" outlineLevel="0" collapsed="false">
      <c r="A34" s="26"/>
      <c r="B34" s="32" t="s">
        <v>72</v>
      </c>
      <c r="C34" s="33" t="s">
        <v>73</v>
      </c>
      <c r="D34" s="33" t="s">
        <v>73</v>
      </c>
      <c r="E34" s="33" t="s">
        <v>73</v>
      </c>
      <c r="F34" s="33" t="s">
        <v>73</v>
      </c>
      <c r="G34" s="33" t="s">
        <v>73</v>
      </c>
      <c r="H34" s="33" t="s">
        <v>73</v>
      </c>
      <c r="I34" s="33" t="s">
        <v>73</v>
      </c>
      <c r="J34" s="33" t="s">
        <v>73</v>
      </c>
      <c r="K34" s="33" t="s">
        <v>73</v>
      </c>
      <c r="L34" s="33" t="s">
        <v>73</v>
      </c>
      <c r="M34" s="33" t="s">
        <v>73</v>
      </c>
      <c r="N34" s="33" t="s">
        <v>73</v>
      </c>
      <c r="O34" s="33" t="s">
        <v>73</v>
      </c>
      <c r="P34" s="33" t="s">
        <v>73</v>
      </c>
      <c r="Q34" s="33" t="s">
        <v>73</v>
      </c>
      <c r="R34" s="33" t="s">
        <v>73</v>
      </c>
      <c r="S34" s="33" t="s">
        <v>73</v>
      </c>
      <c r="T34" s="33" t="s">
        <v>73</v>
      </c>
      <c r="U34" s="33" t="s">
        <v>73</v>
      </c>
      <c r="V34" s="33" t="s">
        <v>73</v>
      </c>
      <c r="W34" s="33" t="s">
        <v>73</v>
      </c>
      <c r="X34" s="33" t="s">
        <v>73</v>
      </c>
      <c r="Y34" s="33" t="s">
        <v>73</v>
      </c>
      <c r="Z34" s="33" t="s">
        <v>73</v>
      </c>
      <c r="AA34" s="33" t="s">
        <v>73</v>
      </c>
      <c r="AB34" s="33" t="s">
        <v>73</v>
      </c>
      <c r="AC34" s="33" t="s">
        <v>73</v>
      </c>
      <c r="AD34" s="33" t="s">
        <v>73</v>
      </c>
      <c r="AE34" s="33" t="s">
        <v>73</v>
      </c>
      <c r="AF34" s="33" t="s">
        <v>73</v>
      </c>
      <c r="AG34" s="33" t="s">
        <v>73</v>
      </c>
      <c r="AH34" s="33" t="s">
        <v>73</v>
      </c>
      <c r="AI34" s="33" t="s">
        <v>73</v>
      </c>
      <c r="AJ34" s="33" t="s">
        <v>73</v>
      </c>
      <c r="AK34" s="33" t="s">
        <v>73</v>
      </c>
      <c r="AL34" s="33" t="s">
        <v>73</v>
      </c>
      <c r="AM34" s="33" t="s">
        <v>73</v>
      </c>
      <c r="AN34" s="33" t="s">
        <v>73</v>
      </c>
      <c r="AO34" s="33" t="s">
        <v>73</v>
      </c>
      <c r="AP34" s="33" t="s">
        <v>73</v>
      </c>
      <c r="AQ34" s="33" t="s">
        <v>73</v>
      </c>
      <c r="AR34" s="33" t="s">
        <v>73</v>
      </c>
      <c r="AS34" s="33" t="s">
        <v>73</v>
      </c>
      <c r="AT34" s="33" t="s">
        <v>73</v>
      </c>
      <c r="AU34" s="33" t="s">
        <v>73</v>
      </c>
      <c r="AV34" s="33" t="s">
        <v>73</v>
      </c>
      <c r="AW34" s="33" t="s">
        <v>73</v>
      </c>
      <c r="AX34" s="33" t="s">
        <v>73</v>
      </c>
      <c r="AY34" s="33" t="s">
        <v>73</v>
      </c>
      <c r="AZ34" s="33" t="s">
        <v>73</v>
      </c>
      <c r="BA34" s="33" t="s">
        <v>73</v>
      </c>
      <c r="BB34" s="33" t="s">
        <v>73</v>
      </c>
      <c r="BC34" s="33" t="s">
        <v>73</v>
      </c>
      <c r="BD34" s="33" t="s">
        <v>73</v>
      </c>
      <c r="BE34" s="33" t="s">
        <v>73</v>
      </c>
      <c r="BF34" s="33" t="s">
        <v>73</v>
      </c>
      <c r="BG34" s="33" t="s">
        <v>73</v>
      </c>
      <c r="BH34" s="33" t="s">
        <v>73</v>
      </c>
      <c r="BI34" s="33" t="s">
        <v>73</v>
      </c>
      <c r="BJ34" s="33" t="s">
        <v>73</v>
      </c>
      <c r="BK34" s="33" t="s">
        <v>73</v>
      </c>
      <c r="BL34" s="33" t="s">
        <v>73</v>
      </c>
      <c r="BM34" s="33" t="s">
        <v>73</v>
      </c>
      <c r="BN34" s="33" t="s">
        <v>73</v>
      </c>
      <c r="BO34" s="33" t="s">
        <v>73</v>
      </c>
      <c r="BP34" s="33" t="s">
        <v>73</v>
      </c>
      <c r="BQ34" s="33" t="s">
        <v>73</v>
      </c>
      <c r="BR34" s="33" t="s">
        <v>73</v>
      </c>
      <c r="BS34" s="33" t="s">
        <v>73</v>
      </c>
      <c r="BT34" s="33" t="s">
        <v>73</v>
      </c>
      <c r="BU34" s="33" t="s">
        <v>73</v>
      </c>
      <c r="BV34" s="33" t="s">
        <v>73</v>
      </c>
      <c r="BW34" s="33" t="s">
        <v>73</v>
      </c>
      <c r="BX34" s="33" t="s">
        <v>73</v>
      </c>
      <c r="BY34" s="33" t="s">
        <v>73</v>
      </c>
      <c r="BZ34" s="33" t="s">
        <v>73</v>
      </c>
      <c r="CA34" s="33" t="s">
        <v>73</v>
      </c>
      <c r="CB34" s="33" t="s">
        <v>73</v>
      </c>
    </row>
    <row r="35" s="23" customFormat="true" ht="18.95" hidden="false" customHeight="true" outlineLevel="0" collapsed="false">
      <c r="A35" s="49" t="s">
        <v>85</v>
      </c>
      <c r="B35" s="49"/>
      <c r="C35" s="50" t="n">
        <f aca="false">C10+C14+C19+C23+C27+C32</f>
        <v>27117.576632</v>
      </c>
      <c r="D35" s="50" t="n">
        <f aca="false">D10+D14+D19+D23+D27+D32</f>
        <v>25962.63903</v>
      </c>
      <c r="E35" s="50" t="n">
        <f aca="false">E10+E14+E19+E23+E27+E32</f>
        <v>29377.328955</v>
      </c>
      <c r="F35" s="50" t="n">
        <f aca="false">F10+F14+F19+F23+F27+F32</f>
        <v>27908.897208</v>
      </c>
      <c r="G35" s="50" t="n">
        <f aca="false">G10+G14+G19+G23+G27+G32</f>
        <v>33651.87651</v>
      </c>
      <c r="H35" s="50" t="n">
        <f aca="false">H10+H14+H19+H23+H27+H32</f>
        <v>27781.042119</v>
      </c>
      <c r="I35" s="50" t="n">
        <f aca="false">I10+I14+I19+I23+I27+I32</f>
        <v>27899.763605</v>
      </c>
      <c r="J35" s="50" t="n">
        <f aca="false">J10+J14+J19+J23+J27+J32</f>
        <v>35570.294632</v>
      </c>
      <c r="K35" s="50" t="n">
        <f aca="false">K10+K14+K19+K23+K27+K32</f>
        <v>42451.779736</v>
      </c>
      <c r="L35" s="50" t="n">
        <f aca="false">L10+L14+L19+L23+L27+L32</f>
        <v>50025.001257</v>
      </c>
      <c r="M35" s="50" t="n">
        <f aca="false">M10+M14+M19+M23+M27+M32</f>
        <v>31183.96074</v>
      </c>
      <c r="N35" s="50" t="n">
        <f aca="false">N10+N14+N19+N23+N27+N32</f>
        <v>29175.072348</v>
      </c>
      <c r="O35" s="50" t="n">
        <f aca="false">O10+O14+O19+O23+O27+O32</f>
        <v>45412.690375</v>
      </c>
      <c r="P35" s="50" t="n">
        <f aca="false">P10+P14+P19+P23+P27+P32</f>
        <v>35089.889952</v>
      </c>
      <c r="Q35" s="50" t="n">
        <f aca="false">Q10+Q14+Q19+Q23+Q27+Q32</f>
        <v>35604.037054</v>
      </c>
      <c r="R35" s="50" t="n">
        <f aca="false">R10+R14+R19+R23+R27+R32</f>
        <v>31634.667755</v>
      </c>
      <c r="S35" s="50" t="n">
        <f aca="false">S10+S14+S19+S23+S27+S32</f>
        <v>36906.503495</v>
      </c>
      <c r="T35" s="50" t="n">
        <f aca="false">T10+T14+T19+T23+T27+T32</f>
        <v>39218.061425</v>
      </c>
      <c r="U35" s="50" t="n">
        <f aca="false">U10+U14+U19+U23+U27+U32</f>
        <v>36549.278056</v>
      </c>
      <c r="V35" s="50" t="n">
        <f aca="false">V10+V14+V19+V23+V27+V32</f>
        <v>36948.942162</v>
      </c>
      <c r="W35" s="50" t="n">
        <f aca="false">W10+W14+W19+W23+W27+W32</f>
        <v>36624.284658</v>
      </c>
      <c r="X35" s="50" t="n">
        <f aca="false">X10+X14+X19+X23+X27+X32</f>
        <v>40905.157731</v>
      </c>
      <c r="Y35" s="50" t="n">
        <f aca="false">Y10+Y14+Y19+Y23+Y27+Y32</f>
        <v>31634.088885</v>
      </c>
      <c r="Z35" s="50" t="n">
        <f aca="false">Z10+Z14+Z19+Z23+Z27+Z32</f>
        <v>30640.522308</v>
      </c>
      <c r="AA35" s="50" t="n">
        <f aca="false">AA10+AA14+AA19+AA23+AA27+AA32</f>
        <v>30999.809604</v>
      </c>
      <c r="AB35" s="50" t="n">
        <f aca="false">AB10+AB14+AB19+AB23+AB27+AB32</f>
        <v>43675.425954</v>
      </c>
      <c r="AC35" s="50" t="n">
        <f aca="false">AC10+AC14+AC19+AC23+AC27+AC32</f>
        <v>43728.143484</v>
      </c>
      <c r="AD35" s="50" t="n">
        <f aca="false">AD10+AD14+AD19+AD23+AD27+AD32</f>
        <v>37320.054345</v>
      </c>
      <c r="AE35" s="50" t="n">
        <f aca="false">AE10+AE14+AE19+AE23+AE27+AE32</f>
        <v>50526.04209</v>
      </c>
      <c r="AF35" s="50" t="n">
        <f aca="false">AF10+AF14+AF19+AF23+AF27+AF32</f>
        <v>49783.068437</v>
      </c>
      <c r="AG35" s="50" t="n">
        <f aca="false">AG10+AG14+AG19+AG23+AG27+AG32</f>
        <v>50095.756436</v>
      </c>
      <c r="AH35" s="50" t="n">
        <f aca="false">AH10+AH14+AH19+AH23+AH27+AH32</f>
        <v>46838.379615</v>
      </c>
      <c r="AI35" s="50" t="n">
        <f aca="false">AI10+AI14+AI19+AI23+AI27+AI32</f>
        <v>31456.969665</v>
      </c>
      <c r="AJ35" s="50" t="n">
        <f aca="false">AJ10+AJ14+AJ19+AJ23+AJ27+AJ32</f>
        <v>21177.739584</v>
      </c>
      <c r="AK35" s="50" t="n">
        <f aca="false">AK10+AK14+AK19+AK23+AK27+AK32</f>
        <v>25778.368764</v>
      </c>
      <c r="AL35" s="50" t="n">
        <f aca="false">AL10+AL14+AL19+AL23+AL27+AL32</f>
        <v>25967.657481</v>
      </c>
      <c r="AM35" s="50" t="n">
        <f aca="false">AM10+AM14+AM19+AM23+AM27+AM32</f>
        <v>28436.1956</v>
      </c>
      <c r="AN35" s="50" t="n">
        <f aca="false">AN10+AN14+AN19+AN23+AN27+AN32</f>
        <v>48513.405855</v>
      </c>
      <c r="AO35" s="50" t="n">
        <f aca="false">AO10+AO14+AO19+AO23+AO27+AO32</f>
        <v>50127.829275</v>
      </c>
      <c r="AP35" s="50" t="n">
        <f aca="false">AP10+AP14+AP19+AP23+AP27+AP32</f>
        <v>30117.298049</v>
      </c>
      <c r="AQ35" s="50" t="n">
        <f aca="false">AQ10+AQ14+AQ19+AQ23+AQ27+AQ32</f>
        <v>50094.371535</v>
      </c>
      <c r="AR35" s="50" t="n">
        <f aca="false">AR10+AR14+AR19+AR23+AR27+AR32</f>
        <v>36747.04326</v>
      </c>
      <c r="AS35" s="50" t="n">
        <f aca="false">AS10+AS14+AS19+AS23+AS27+AS32</f>
        <v>38060.159595</v>
      </c>
      <c r="AT35" s="50" t="n">
        <f aca="false">AT10+AT14+AT19+AT23+AT27+AT32</f>
        <v>36245.657104</v>
      </c>
      <c r="AU35" s="50" t="n">
        <f aca="false">AU10+AU14+AU19+AU23+AU27+AU32</f>
        <v>34337.104912</v>
      </c>
      <c r="AV35" s="50" t="n">
        <f aca="false">AV10+AV14+AV19+AV23+AV27+AV32</f>
        <v>35280.394227</v>
      </c>
      <c r="AW35" s="50" t="n">
        <f aca="false">AW10+AW14+AW19+AW23+AW27+AW32</f>
        <v>38408.511935</v>
      </c>
      <c r="AX35" s="50" t="n">
        <f aca="false">AX10+AX14+AX19+AX23+AX27+AX32</f>
        <v>36612.157713</v>
      </c>
      <c r="AY35" s="50" t="n">
        <f aca="false">AY10+AY14+AY19+AY23+AY27+AY32</f>
        <v>38433.147737</v>
      </c>
      <c r="AZ35" s="50" t="n">
        <f aca="false">AZ10+AZ14+AZ19+AZ23+AZ27+AZ32</f>
        <v>38420.955584</v>
      </c>
      <c r="BA35" s="50" t="n">
        <f aca="false">BA10+BA14+BA19+BA23+BA27+BA32</f>
        <v>37900.20738</v>
      </c>
      <c r="BB35" s="50" t="n">
        <f aca="false">BB10+BB14+BB19+BB23+BB27+BB32</f>
        <v>32783.066283</v>
      </c>
      <c r="BC35" s="50" t="n">
        <f aca="false">BC10+BC14+BC19+BC23+BC27+BC32</f>
        <v>38300.431274</v>
      </c>
      <c r="BD35" s="50" t="n">
        <f aca="false">BD10+BD14+BD19+BD23+BD27+BD32</f>
        <v>37538.63445</v>
      </c>
      <c r="BE35" s="50" t="n">
        <f aca="false">BE10+BE14+BE19+BE23+BE27+BE32</f>
        <v>37513.974965</v>
      </c>
      <c r="BF35" s="50" t="n">
        <f aca="false">BF10+BF14+BF19+BF23+BF27+BF32</f>
        <v>30067.733608</v>
      </c>
      <c r="BG35" s="50" t="n">
        <f aca="false">BG10+BG14+BG19+BG23+BG27+BG32</f>
        <v>49302.407448</v>
      </c>
      <c r="BH35" s="50" t="n">
        <f aca="false">BH10+BH14+BH19+BH23+BH27+BH32</f>
        <v>38459.436971</v>
      </c>
      <c r="BI35" s="50" t="n">
        <f aca="false">BI10+BI14+BI19+BI23+BI27+BI32</f>
        <v>25880.945025</v>
      </c>
      <c r="BJ35" s="50" t="n">
        <f aca="false">BJ10+BJ14+BJ19+BJ23+BJ27+BJ32</f>
        <v>33696.629873</v>
      </c>
      <c r="BK35" s="50" t="n">
        <f aca="false">BK10+BK14+BK19+BK23+BK27+BK32</f>
        <v>37524.113938</v>
      </c>
      <c r="BL35" s="50" t="n">
        <f aca="false">BL10+BL14+BL19+BL23+BL27+BL32</f>
        <v>35727.657531</v>
      </c>
      <c r="BM35" s="50" t="n">
        <f aca="false">BM10+BM14+BM19+BM23+BM27+BM32</f>
        <v>40127.135023</v>
      </c>
      <c r="BN35" s="50" t="n">
        <f aca="false">BN10+BN14+BN19+BN23+BN27+BN32</f>
        <v>38028.690556</v>
      </c>
      <c r="BO35" s="50" t="n">
        <f aca="false">BO10+BO14+BO19+BO23+BO27+BO32</f>
        <v>38096.763325</v>
      </c>
      <c r="BP35" s="50" t="n">
        <f aca="false">BP10+BP14+BP19+BP23+BP27+BP32</f>
        <v>37884.057119</v>
      </c>
      <c r="BQ35" s="50" t="n">
        <f aca="false">BQ10+BQ14+BQ19+BQ23+BQ27+BQ32</f>
        <v>37875.971326</v>
      </c>
      <c r="BR35" s="50" t="n">
        <f aca="false">BR10+BR14+BR19+BR23+BR27+BR32</f>
        <v>29955.972376</v>
      </c>
      <c r="BS35" s="50" t="n">
        <f aca="false">BS10+BS14+BS19+BS23+BS27+BS32</f>
        <v>38023.48348</v>
      </c>
      <c r="BT35" s="50" t="n">
        <f aca="false">BT10+BT14+BT19+BT23+BT27+BT32</f>
        <v>35187.329991</v>
      </c>
      <c r="BU35" s="50" t="n">
        <f aca="false">BU10+BU14+BU19+BU23+BU27+BU32</f>
        <v>38430.27768</v>
      </c>
      <c r="BV35" s="50" t="n">
        <f aca="false">BV10+BV14+BV19+BV23+BV27+BV32</f>
        <v>38235.639328</v>
      </c>
      <c r="BW35" s="50" t="n">
        <f aca="false">BW10+BW14+BW19+BW23+BW27+BW32</f>
        <v>30663.264479</v>
      </c>
      <c r="BX35" s="50" t="n">
        <f aca="false">BX10+BX14+BX19+BX23+BX27+BX32</f>
        <v>29991.998477</v>
      </c>
      <c r="BY35" s="50" t="n">
        <f aca="false">BY10+BY14+BY19+BY23+BY27+BY32</f>
        <v>38085.947067</v>
      </c>
      <c r="BZ35" s="50" t="n">
        <f aca="false">BZ10+BZ14+BZ19+BZ23+BZ27+BZ32</f>
        <v>39974.669647</v>
      </c>
      <c r="CA35" s="50" t="n">
        <f aca="false">CA10+CA14+CA19+CA23+CA27+CA32</f>
        <v>37938.159734</v>
      </c>
      <c r="CB35" s="50" t="n">
        <f aca="false">CB10+CB14+CB19+CB23+CB27+CB32</f>
        <v>39181.85907</v>
      </c>
    </row>
    <row r="36" s="23" customFormat="true" ht="14.1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</row>
    <row r="37" s="23" customFormat="true" ht="14.1" hidden="false" customHeight="true" outlineLevel="0" collapsed="false">
      <c r="C37" s="52" t="n">
        <f aca="false">C35/C7/12</f>
        <v>4.7634866202923</v>
      </c>
      <c r="D37" s="52" t="n">
        <f aca="false">D35/D7/12</f>
        <v>4.61705773047375</v>
      </c>
      <c r="E37" s="52" t="n">
        <f aca="false">E35/E7/12</f>
        <v>5.26362233121909</v>
      </c>
      <c r="F37" s="52" t="n">
        <f aca="false">F35/F7/12</f>
        <v>4.95260100936968</v>
      </c>
      <c r="G37" s="52" t="n">
        <f aca="false">G35/G7/12</f>
        <v>5.22220305865922</v>
      </c>
      <c r="H37" s="52" t="n">
        <f aca="false">H35/H7/12</f>
        <v>5.08698493353109</v>
      </c>
      <c r="I37" s="52" t="n">
        <f aca="false">I35/I7/12</f>
        <v>4.60848424264949</v>
      </c>
      <c r="J37" s="52" t="n">
        <f aca="false">J35/J7/12</f>
        <v>4.9043534403265</v>
      </c>
      <c r="K37" s="52" t="n">
        <f aca="false">K35/K7/12</f>
        <v>4.77286604335312</v>
      </c>
      <c r="L37" s="52" t="n">
        <f aca="false">L35/L7/12</f>
        <v>5.6648323206278</v>
      </c>
      <c r="M37" s="52" t="n">
        <f aca="false">M35/M7/12</f>
        <v>5.60781915192059</v>
      </c>
      <c r="N37" s="52" t="n">
        <f aca="false">N35/N7/12</f>
        <v>5.19943547690334</v>
      </c>
      <c r="O37" s="52" t="n">
        <f aca="false">O35/O7/12</f>
        <v>5.13137744350283</v>
      </c>
      <c r="P37" s="52" t="n">
        <f aca="false">P35/P7/12</f>
        <v>5.53398466313399</v>
      </c>
      <c r="Q37" s="52" t="n">
        <f aca="false">Q35/Q7/12</f>
        <v>5.54165686931889</v>
      </c>
      <c r="R37" s="52" t="n">
        <f aca="false">R35/R7/12</f>
        <v>5.3527356607445</v>
      </c>
      <c r="S37" s="52" t="n">
        <f aca="false">S35/S7/12</f>
        <v>5.33855573323497</v>
      </c>
      <c r="T37" s="52" t="n">
        <f aca="false">T35/T7/12</f>
        <v>5.6105953397711</v>
      </c>
      <c r="U37" s="52" t="n">
        <f aca="false">U35/U7/12</f>
        <v>5.33971453599813</v>
      </c>
      <c r="V37" s="52" t="n">
        <f aca="false">V35/V7/12</f>
        <v>5.40758432297155</v>
      </c>
      <c r="W37" s="52" t="n">
        <f aca="false">W35/W7/12</f>
        <v>5.40563889744952</v>
      </c>
      <c r="X37" s="52" t="n">
        <f aca="false">X35/X7/12</f>
        <v>5.58905254017052</v>
      </c>
      <c r="Y37" s="52" t="n">
        <f aca="false">Y35/Y7/12</f>
        <v>5.27762577327327</v>
      </c>
      <c r="Z37" s="52" t="n">
        <f aca="false">Z35/Z7/12</f>
        <v>4.91317463729075</v>
      </c>
      <c r="AA37" s="52" t="n">
        <f aca="false">AA35/AA7/12</f>
        <v>5.04751361273935</v>
      </c>
      <c r="AB37" s="52" t="n">
        <f aca="false">AB35/AB7/12</f>
        <v>5.01739568444996</v>
      </c>
      <c r="AC37" s="52" t="n">
        <f aca="false">AC35/AC7/12</f>
        <v>5.00276215952773</v>
      </c>
      <c r="AD37" s="52" t="n">
        <f aca="false">AD35/AD7/12</f>
        <v>5.17041484413965</v>
      </c>
      <c r="AE37" s="52" t="n">
        <f aca="false">AE35/AE7/12</f>
        <v>5.61550214390504</v>
      </c>
      <c r="AF37" s="52" t="n">
        <f aca="false">AF35/AF7/12</f>
        <v>5.6084751066874</v>
      </c>
      <c r="AG37" s="52" t="n">
        <f aca="false">AG35/AG7/12</f>
        <v>5.70618694596319</v>
      </c>
      <c r="AH37" s="52" t="n">
        <f aca="false">AH35/AH7/12</f>
        <v>5.29965825016972</v>
      </c>
      <c r="AI37" s="52" t="n">
        <f aca="false">AI35/AI7/12</f>
        <v>5.47839945402299</v>
      </c>
      <c r="AJ37" s="52" t="n">
        <f aca="false">AJ35/AJ7/12</f>
        <v>4.77492324675325</v>
      </c>
      <c r="AK37" s="52" t="n">
        <f aca="false">AK35/AK7/12</f>
        <v>5.67105965417107</v>
      </c>
      <c r="AL37" s="52" t="n">
        <f aca="false">AL35/AL7/12</f>
        <v>5.62216538516498</v>
      </c>
      <c r="AM37" s="52" t="n">
        <f aca="false">AM35/AM7/12</f>
        <v>5.21497131748826</v>
      </c>
      <c r="AN37" s="52" t="n">
        <f aca="false">AN35/AN7/12</f>
        <v>5.47431797054841</v>
      </c>
      <c r="AO37" s="52" t="n">
        <f aca="false">AO35/AO7/12</f>
        <v>5.67956370666214</v>
      </c>
      <c r="AP37" s="52" t="n">
        <f aca="false">AP35/AP7/12</f>
        <v>5.3962047676127</v>
      </c>
      <c r="AQ37" s="52" t="n">
        <f aca="false">AQ35/AQ7/12</f>
        <v>5.69746275590283</v>
      </c>
      <c r="AR37" s="52" t="n">
        <f aca="false">AR35/AR7/12</f>
        <v>5.44884983096085</v>
      </c>
      <c r="AS37" s="52" t="n">
        <f aca="false">AS35/AS7/12</f>
        <v>5.60466507554338</v>
      </c>
      <c r="AT37" s="52" t="n">
        <f aca="false">AT35/AT7/12</f>
        <v>5.43152567044297</v>
      </c>
      <c r="AU37" s="52" t="n">
        <f aca="false">AU35/AU7/12</f>
        <v>5.36550798674917</v>
      </c>
      <c r="AV37" s="52" t="n">
        <f aca="false">AV35/AV7/12</f>
        <v>5.49641587633203</v>
      </c>
      <c r="AW37" s="52" t="n">
        <f aca="false">AW35/AW7/12</f>
        <v>5.70028375408133</v>
      </c>
      <c r="AX37" s="52" t="n">
        <f aca="false">AX35/AX7/12</f>
        <v>5.61777415347082</v>
      </c>
      <c r="AY37" s="52" t="n">
        <f aca="false">AY35/AY7/12</f>
        <v>5.57681057185559</v>
      </c>
      <c r="AZ37" s="52" t="n">
        <f aca="false">AZ35/AZ7/12</f>
        <v>5.54318957525393</v>
      </c>
      <c r="BA37" s="52" t="n">
        <f aca="false">BA35/BA7/12</f>
        <v>5.42671926975945</v>
      </c>
      <c r="BB37" s="52" t="n">
        <f aca="false">BB35/BB7/12</f>
        <v>5.42370893438555</v>
      </c>
      <c r="BC37" s="52" t="n">
        <f aca="false">BC35/BC7/12</f>
        <v>5.61326522364873</v>
      </c>
      <c r="BD37" s="52" t="n">
        <f aca="false">BD35/BD7/12</f>
        <v>5.6364315990991</v>
      </c>
      <c r="BE37" s="52" t="n">
        <f aca="false">BE35/BE7/12</f>
        <v>5.54776323055309</v>
      </c>
      <c r="BF37" s="52" t="n">
        <f aca="false">BF35/BF7/12</f>
        <v>5.31758163695529</v>
      </c>
      <c r="BG37" s="52" t="n">
        <f aca="false">BG35/BG7/12</f>
        <v>5.64979916666667</v>
      </c>
      <c r="BH37" s="52" t="n">
        <f aca="false">BH35/BH7/12</f>
        <v>5.46081629053785</v>
      </c>
      <c r="BI37" s="52" t="n">
        <f aca="false">BI35/BI7/12</f>
        <v>5.67713982297973</v>
      </c>
      <c r="BJ37" s="52" t="n">
        <f aca="false">BJ35/BJ7/12</f>
        <v>5.56380520986064</v>
      </c>
      <c r="BK37" s="52" t="n">
        <f aca="false">BK35/BK7/12</f>
        <v>5.60195180013137</v>
      </c>
      <c r="BL37" s="52" t="n">
        <f aca="false">BL35/BL7/12</f>
        <v>5.21510736424943</v>
      </c>
      <c r="BM37" s="52" t="n">
        <f aca="false">BM35/BM7/12</f>
        <v>5.67055777273755</v>
      </c>
      <c r="BN37" s="52" t="n">
        <f aca="false">BN35/BN7/12</f>
        <v>5.57540032782079</v>
      </c>
      <c r="BO37" s="52" t="n">
        <f aca="false">BO35/BO7/12</f>
        <v>5.59423837371513</v>
      </c>
      <c r="BP37" s="52" t="n">
        <f aca="false">BP35/BP7/12</f>
        <v>5.59653387682444</v>
      </c>
      <c r="BQ37" s="52" t="n">
        <f aca="false">BQ35/BQ7/12</f>
        <v>5.52385534447556</v>
      </c>
      <c r="BR37" s="52" t="n">
        <f aca="false">BR35/BR7/12</f>
        <v>5.35233926100629</v>
      </c>
      <c r="BS37" s="52" t="n">
        <f aca="false">BS35/BS7/12</f>
        <v>5.53955178904429</v>
      </c>
      <c r="BT37" s="52" t="n">
        <f aca="false">BT35/BT7/12</f>
        <v>5.19079040405381</v>
      </c>
      <c r="BU37" s="52" t="n">
        <f aca="false">BU35/BU7/12</f>
        <v>5.62240719803371</v>
      </c>
      <c r="BV37" s="52" t="n">
        <f aca="false">BV35/BV7/12</f>
        <v>5.50121422191529</v>
      </c>
      <c r="BW37" s="52" t="n">
        <f aca="false">BW35/BW7/12</f>
        <v>5.45881657747632</v>
      </c>
      <c r="BX37" s="52" t="n">
        <f aca="false">BX35/BX7/12</f>
        <v>5.4297918888044</v>
      </c>
      <c r="BY37" s="52" t="n">
        <f aca="false">BY35/BY7/12</f>
        <v>5.65442530242295</v>
      </c>
      <c r="BZ37" s="52" t="n">
        <f aca="false">BZ35/BZ7/12</f>
        <v>5.34449297382213</v>
      </c>
      <c r="CA37" s="52" t="n">
        <f aca="false">CA35/CA7/12</f>
        <v>5.61946909201327</v>
      </c>
      <c r="CB37" s="52" t="n">
        <f aca="false">CB35/CB7/12</f>
        <v>5.57764762982576</v>
      </c>
    </row>
    <row r="38" s="53" customFormat="true" ht="12.7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</row>
    <row r="39" s="3" customFormat="tru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s="3" customFormat="tru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s="3" customFormat="tru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s="3" customFormat="tru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s="3" customFormat="tru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s="3" customFormat="tru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s="3" customFormat="tru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s="3" customFormat="tru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s="3" customFormat="tru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s="3" customFormat="tru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s="3" customFormat="tru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s="3" customFormat="tru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s="3" customFormat="tru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s="3" customFormat="tru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s="3" customFormat="tru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s="3" customFormat="tru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s="3" customFormat="tru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s="3" customFormat="tru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s="3" customFormat="tru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s="3" customFormat="tru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s="3" customFormat="tru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s="3" customFormat="tru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s="3" customFormat="tru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s="3" customFormat="tru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s="3" customFormat="tru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s="3" customFormat="tru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s="3" customFormat="tru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s="3" customFormat="tru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s="3" customFormat="tru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s="3" customFormat="tru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s="3" customFormat="tru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s="3" customFormat="tru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s="3" customFormat="tru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s="3" customFormat="tru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s="3" customFormat="tru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s="3" customFormat="tru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s="3" customFormat="tru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s="3" customFormat="tru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s="3" customFormat="tru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s="3" customFormat="tru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s="3" customFormat="tru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s="3" customFormat="tru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s="3" customFormat="tru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s="3" customFormat="tru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s="3" customFormat="tru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s="3" customFormat="tru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s="3" customFormat="tru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s="3" customFormat="tru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s="3" customFormat="tru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s="3" customFormat="tru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s="3" customFormat="tru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s="3" customFormat="tru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s="3" customFormat="tru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s="3" customFormat="tru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s="3" customFormat="tru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s="3" customFormat="tru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s="3" customFormat="tru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s="3" customFormat="tru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s="3" customFormat="tru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s="3" customFormat="tru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s="3" customFormat="tru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s="3" customFormat="tru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</row>
    <row r="101" s="3" customFormat="tru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</row>
    <row r="102" s="3" customFormat="tru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</row>
    <row r="103" s="3" customFormat="tru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</row>
    <row r="104" s="3" customFormat="tru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s="3" customFormat="tru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s="3" customFormat="tru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s="3" customFormat="tru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</row>
    <row r="108" s="3" customFormat="tru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</row>
    <row r="109" s="3" customFormat="tru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</row>
    <row r="110" s="3" customFormat="tru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s="3" customFormat="tru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</row>
    <row r="112" s="3" customFormat="tru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User</cp:lastModifiedBy>
  <cp:lastPrinted>2016-10-03T08:36:29Z</cp:lastPrinted>
  <dcterms:modified xsi:type="dcterms:W3CDTF">2017-03-19T16:00:58Z</dcterms:modified>
  <cp:revision>0</cp:revision>
  <dc:subject/>
  <dc:title/>
</cp:coreProperties>
</file>